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 per compilazione" sheetId="1" state="visible" r:id="rId2"/>
    <sheet name="Dati bolletta" sheetId="2" state="visible" r:id="rId3"/>
    <sheet name="Dati consumi" sheetId="3" state="visible" r:id="rId4"/>
    <sheet name="RISULTATI" sheetId="4" state="visible" r:id="rId5"/>
    <sheet name="nascondere&gt;&gt;" sheetId="5" state="hidden" r:id="rId6"/>
    <sheet name="Calcoli" sheetId="6" state="hidden" r:id="rId7"/>
    <sheet name="tendine" sheetId="7" state="hidden" r:id="rId8"/>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10"/>
            <color rgb="FF000000"/>
            <rFont val="Times New Roman"/>
            <family val="0"/>
            <charset val="204"/>
          </rPr>
          <t xml:space="preserve">inserire se presente</t>
        </r>
      </text>
      <mc:AlternateContent>
        <mc:Choice Requires="v2">
          <commentPr autoFill="true" autoScale="false" colHidden="false" locked="false" rowHidden="false" textHAlign="justify" textVAlign="top">
            <anchor moveWithCells="false" sizeWithCells="false">
              <xdr:from>
                <xdr:col>1</xdr:col>
                <xdr:colOff>305</xdr:colOff>
                <xdr:row>24</xdr:row>
                <xdr:rowOff>19</xdr:rowOff>
              </xdr:from>
              <xdr:to>
                <xdr:col>3</xdr:col>
                <xdr:colOff>2</xdr:colOff>
                <xdr:row>29</xdr:row>
                <xdr:rowOff>14</xdr:rowOff>
              </xdr:to>
            </anchor>
          </commentPr>
        </mc:Choice>
        <mc:Fallback/>
      </mc:AlternateContent>
    </comment>
    <comment ref="C9" authorId="0">
      <text/>
      <mc:AlternateContent>
        <mc:Choice Requires="v2">
          <commentPr autoFill="true" autoScale="false" colHidden="false" locked="false" rowHidden="false" textHAlign="justify" textVAlign="top">
            <anchor moveWithCells="false" sizeWithCells="false">
              <xdr:from>
                <xdr:col>6</xdr:col>
                <xdr:colOff>23</xdr:colOff>
                <xdr:row>7</xdr:row>
                <xdr:rowOff>21</xdr:rowOff>
              </xdr:from>
              <xdr:to>
                <xdr:col>8</xdr:col>
                <xdr:colOff>55</xdr:colOff>
                <xdr:row>11</xdr:row>
                <xdr:rowOff>16</xdr:rowOff>
              </xdr:to>
            </anchor>
          </commentPr>
        </mc:Choice>
        <mc:Fallback/>
      </mc:AlternateContent>
    </comment>
  </commentList>
</comments>
</file>

<file path=xl/sharedStrings.xml><?xml version="1.0" encoding="utf-8"?>
<sst xmlns="http://schemas.openxmlformats.org/spreadsheetml/2006/main" count="101" uniqueCount="68">
  <si>
    <t xml:space="preserve">Istruzioni operative</t>
  </si>
  <si>
    <t xml:space="preserve">1. Inserire i dati da compilare sono quelli contenuti nelle celle di colore verde</t>
  </si>
  <si>
    <t xml:space="preserve">2. Foglio "Dati bolletta"</t>
  </si>
  <si>
    <t xml:space="preserve">Nel foglio denominato “Dati bolletta” l’utente deve inserire obbligatoriamente tutte le seguenti informazioni che può trovare nelle bollette</t>
  </si>
  <si>
    <t xml:space="preserve">Codice utente/POD</t>
  </si>
  <si>
    <t xml:space="preserve">Contratto</t>
  </si>
  <si>
    <t xml:space="preserve">Fattura n.</t>
  </si>
  <si>
    <t xml:space="preserve">Data fattura</t>
  </si>
  <si>
    <t xml:space="preserve">Importo da pagare             </t>
  </si>
  <si>
    <t xml:space="preserve">Tipo fattura</t>
  </si>
  <si>
    <t xml:space="preserve">Servizio acquedotto</t>
  </si>
  <si>
    <t xml:space="preserve">Servizio fognatura</t>
  </si>
  <si>
    <t xml:space="preserve">Servizio depurazione</t>
  </si>
  <si>
    <t xml:space="preserve">Quote fisse</t>
  </si>
  <si>
    <t xml:space="preserve">Oneri di perequazione</t>
  </si>
  <si>
    <t xml:space="preserve">Conguagli e Altri importi</t>
  </si>
  <si>
    <t xml:space="preserve">Altre spese</t>
  </si>
  <si>
    <t xml:space="preserve">Azzeramenti</t>
  </si>
  <si>
    <t xml:space="preserve">Esc. IVA Art. 15 DPR633/72 (solo se presente)</t>
  </si>
  <si>
    <t xml:space="preserve">Consumo effettivo (mc)</t>
  </si>
  <si>
    <t xml:space="preserve">Consumo stimato (mc)</t>
  </si>
  <si>
    <t xml:space="preserve">Consumo restituito (mc)</t>
  </si>
  <si>
    <t xml:space="preserve">Consumo fatturato (mc)</t>
  </si>
  <si>
    <t xml:space="preserve">Durata del periodo di consumo (gg)</t>
  </si>
  <si>
    <t xml:space="preserve">segue…</t>
  </si>
  <si>
    <t xml:space="preserve">Rest. Acc. Copertura perdite occulte</t>
  </si>
  <si>
    <t xml:space="preserve">Rest. Acc. quota fissa acquedotto</t>
  </si>
  <si>
    <t xml:space="preserve">Rest. Acc quota fissa fognatura</t>
  </si>
  <si>
    <t xml:space="preserve">Rest. Acc quota fissa depurazione</t>
  </si>
  <si>
    <t xml:space="preserve">3. Foglio "Dati consumi"</t>
  </si>
  <si>
    <t xml:space="preserve">Nel foglio denominato “Dati consumi” l’utente deve inserire alcune informazioni non presenti in bolletta ovvero, per ogni unità immobiliare: </t>
  </si>
  <si>
    <r>
      <rPr>
        <b val="true"/>
        <sz val="11"/>
        <color rgb="FF000000"/>
        <rFont val="Times New Roman"/>
        <family val="1"/>
        <charset val="1"/>
      </rPr>
      <t xml:space="preserve">Data lettura iniziale: </t>
    </r>
    <r>
      <rPr>
        <sz val="11"/>
        <color rgb="FF000000"/>
        <rFont val="Times New Roman"/>
        <family val="1"/>
        <charset val="1"/>
      </rPr>
      <t xml:space="preserve">data della lettura iniziale del contatore privato</t>
    </r>
  </si>
  <si>
    <r>
      <rPr>
        <b val="true"/>
        <sz val="11"/>
        <color rgb="FF000000"/>
        <rFont val="Times New Roman"/>
        <family val="1"/>
        <charset val="1"/>
      </rPr>
      <t xml:space="preserve">Lettura iniziale: </t>
    </r>
    <r>
      <rPr>
        <sz val="11"/>
        <color rgb="FF000000"/>
        <rFont val="Times New Roman"/>
        <family val="1"/>
        <charset val="1"/>
      </rPr>
      <t xml:space="preserve">lettura iniziale del contatore privato</t>
    </r>
  </si>
  <si>
    <r>
      <rPr>
        <b val="true"/>
        <sz val="11"/>
        <color rgb="FF000000"/>
        <rFont val="Times New Roman"/>
        <family val="1"/>
        <charset val="1"/>
      </rPr>
      <t xml:space="preserve">Data lettura finale: </t>
    </r>
    <r>
      <rPr>
        <sz val="11"/>
        <color rgb="FF000000"/>
        <rFont val="Times New Roman"/>
        <family val="1"/>
        <charset val="1"/>
      </rPr>
      <t xml:space="preserve">data della lettura finale del contatore privato</t>
    </r>
  </si>
  <si>
    <r>
      <rPr>
        <b val="true"/>
        <sz val="11"/>
        <color rgb="FF000000"/>
        <rFont val="Times New Roman"/>
        <family val="1"/>
        <charset val="1"/>
      </rPr>
      <t xml:space="preserve">Lettura finale: </t>
    </r>
    <r>
      <rPr>
        <sz val="11"/>
        <color rgb="FF000000"/>
        <rFont val="Times New Roman"/>
        <family val="1"/>
        <charset val="1"/>
      </rPr>
      <t xml:space="preserve">lettura finale del contatore privato</t>
    </r>
  </si>
  <si>
    <t xml:space="preserve">Le date delle letture NON devono necessariamente corrispondere con quelle riportate nella bolletta, i consumi verranno riparametrati in base ai giorni di fatturazione </t>
  </si>
  <si>
    <t xml:space="preserve">4. Foglio "RISULTATI"</t>
  </si>
  <si>
    <t xml:space="preserve">Nel foglio denominato “RISULTATI” viene riprodotta la ripartizione degli importi della bolletta per ogni unità immobiliare secondo il  motore di calcolo in base ai consumi dei contatori di sotto utenza inseriti dal compilatore. </t>
  </si>
  <si>
    <t xml:space="preserve">Conguaglio</t>
  </si>
  <si>
    <t xml:space="preserve">Riepilogo importi della bolletta </t>
  </si>
  <si>
    <t xml:space="preserve">Totale imponibile IVA</t>
  </si>
  <si>
    <t xml:space="preserve">Totale IVA</t>
  </si>
  <si>
    <t xml:space="preserve">Riepilogo IVA</t>
  </si>
  <si>
    <t xml:space="preserve">Esc. IVA Art. 15 DPR633/72</t>
  </si>
  <si>
    <t xml:space="preserve">TOTALE DELLA FATTURA</t>
  </si>
  <si>
    <t xml:space="preserve">N. unità abitative</t>
  </si>
  <si>
    <t xml:space="preserve">Suddivisione Consumi</t>
  </si>
  <si>
    <t xml:space="preserve">Unita' Immobiliare</t>
  </si>
  <si>
    <t xml:space="preserve">Data lettura iniziale</t>
  </si>
  <si>
    <t xml:space="preserve">Lettura iniziale</t>
  </si>
  <si>
    <t xml:space="preserve">Data lettura finale </t>
  </si>
  <si>
    <t xml:space="preserve">Lettura finale</t>
  </si>
  <si>
    <t xml:space="preserve">gg</t>
  </si>
  <si>
    <t xml:space="preserve">mc</t>
  </si>
  <si>
    <t xml:space="preserve">mc/gg</t>
  </si>
  <si>
    <t xml:space="preserve">Totale imponibile</t>
  </si>
  <si>
    <t xml:space="preserve">Totale con IVA</t>
  </si>
  <si>
    <t xml:space="preserve">Totale</t>
  </si>
  <si>
    <t xml:space="preserve">Totale QV</t>
  </si>
  <si>
    <t xml:space="preserve">Totale QF</t>
  </si>
  <si>
    <t xml:space="preserve">Totale bolletta</t>
  </si>
  <si>
    <t xml:space="preserve">Unita'</t>
  </si>
  <si>
    <t xml:space="preserve">mc ricalcolati</t>
  </si>
  <si>
    <t xml:space="preserve">%</t>
  </si>
  <si>
    <t xml:space="preserve">Quota variabile</t>
  </si>
  <si>
    <t xml:space="preserve">Quota Fissa</t>
  </si>
  <si>
    <t xml:space="preserve">totale</t>
  </si>
  <si>
    <t xml:space="preserve">Acconto</t>
  </si>
</sst>
</file>

<file path=xl/styles.xml><?xml version="1.0" encoding="utf-8"?>
<styleSheet xmlns="http://schemas.openxmlformats.org/spreadsheetml/2006/main">
  <numFmts count="10">
    <numFmt numFmtId="164" formatCode="General"/>
    <numFmt numFmtId="165" formatCode="0"/>
    <numFmt numFmtId="166" formatCode="dd/mm/yyyy;@"/>
    <numFmt numFmtId="167" formatCode="_-* #,##0.00&quot; €&quot;_-;\-* #,##0.00&quot; €&quot;_-;_-* \-??&quot; €&quot;_-;_-@_-"/>
    <numFmt numFmtId="168" formatCode="_-* #,##0.00_-;\-* #,##0.00_-;_-* \-??_-;_-@_-"/>
    <numFmt numFmtId="169" formatCode="_-* #,##0_-;\-* #,##0_-;_-* \-??_-;_-@_-"/>
    <numFmt numFmtId="170" formatCode="General"/>
    <numFmt numFmtId="171" formatCode="m/d/yyyy"/>
    <numFmt numFmtId="172" formatCode="_-* #,##0.000_-;\-* #,##0.000_-;_-* \-??_-;_-@_-"/>
    <numFmt numFmtId="173" formatCode="0%"/>
  </numFmts>
  <fonts count="18">
    <font>
      <sz val="10"/>
      <color rgb="FF000000"/>
      <name val="Times New Roman"/>
      <family val="0"/>
      <charset val="204"/>
    </font>
    <font>
      <sz val="10"/>
      <name val="Arial"/>
      <family val="0"/>
    </font>
    <font>
      <sz val="10"/>
      <name val="Arial"/>
      <family val="0"/>
    </font>
    <font>
      <sz val="10"/>
      <name val="Arial"/>
      <family val="0"/>
    </font>
    <font>
      <sz val="11"/>
      <color rgb="FF000000"/>
      <name val="Times New Roman"/>
      <family val="1"/>
      <charset val="1"/>
    </font>
    <font>
      <b val="true"/>
      <u val="single"/>
      <sz val="14"/>
      <color rgb="FF000000"/>
      <name val="Times New Roman"/>
      <family val="1"/>
      <charset val="1"/>
    </font>
    <font>
      <b val="true"/>
      <sz val="11"/>
      <color rgb="FF000000"/>
      <name val="Times New Roman"/>
      <family val="1"/>
      <charset val="1"/>
    </font>
    <font>
      <sz val="9"/>
      <color rgb="FF000000"/>
      <name val="Times New Roman"/>
      <family val="1"/>
      <charset val="1"/>
    </font>
    <font>
      <sz val="12"/>
      <name val="Aptos Display"/>
      <family val="2"/>
      <charset val="1"/>
    </font>
    <font>
      <sz val="12"/>
      <color rgb="FF000000"/>
      <name val="Aptos Display"/>
      <family val="2"/>
      <charset val="1"/>
    </font>
    <font>
      <b val="true"/>
      <sz val="12"/>
      <name val="Aptos Display"/>
      <family val="2"/>
      <charset val="1"/>
    </font>
    <font>
      <sz val="10"/>
      <color rgb="FF000000"/>
      <name val="Times New Roman"/>
      <family val="1"/>
      <charset val="1"/>
    </font>
    <font>
      <b val="true"/>
      <sz val="12"/>
      <color rgb="FF000000"/>
      <name val="Aptos Display"/>
      <family val="2"/>
      <charset val="1"/>
    </font>
    <font>
      <b val="true"/>
      <sz val="12"/>
      <color rgb="FF000000"/>
      <name val="Aptos"/>
      <family val="2"/>
      <charset val="1"/>
    </font>
    <font>
      <sz val="12"/>
      <color rgb="FF000000"/>
      <name val="Aptos"/>
      <family val="2"/>
      <charset val="1"/>
    </font>
    <font>
      <b val="true"/>
      <sz val="11"/>
      <color rgb="FF000000"/>
      <name val="Aptos"/>
      <family val="2"/>
      <charset val="1"/>
    </font>
    <font>
      <sz val="11"/>
      <color rgb="FF000000"/>
      <name val="Aptos"/>
      <family val="2"/>
      <charset val="1"/>
    </font>
    <font>
      <sz val="10"/>
      <color rgb="FF000000"/>
      <name val="Aptos"/>
      <family val="2"/>
      <charset val="1"/>
    </font>
  </fonts>
  <fills count="6">
    <fill>
      <patternFill patternType="none"/>
    </fill>
    <fill>
      <patternFill patternType="gray125"/>
    </fill>
    <fill>
      <patternFill patternType="solid">
        <fgColor rgb="FFD7E4BD"/>
        <bgColor rgb="FFC3D69B"/>
      </patternFill>
    </fill>
    <fill>
      <patternFill patternType="solid">
        <fgColor rgb="FFC3D69B"/>
        <bgColor rgb="FFD7E4BD"/>
      </patternFill>
    </fill>
    <fill>
      <patternFill patternType="solid">
        <fgColor rgb="FFB7DEE8"/>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6" fontId="9" fillId="2" borderId="1"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6" fontId="9" fillId="0" borderId="0" xfId="0" applyFont="true" applyBorder="false" applyAlignment="true" applyProtection="true">
      <alignment horizontal="left" vertical="top" textRotation="0" wrapText="false" indent="0" shrinkToFit="true"/>
      <protection locked="false" hidden="false"/>
    </xf>
    <xf numFmtId="164" fontId="8" fillId="4" borderId="1" xfId="0" applyFont="true" applyBorder="true" applyAlignment="true" applyProtection="true">
      <alignment horizontal="left" vertical="center" textRotation="0" wrapText="true" indent="0" shrinkToFit="false"/>
      <protection locked="false" hidden="false"/>
    </xf>
    <xf numFmtId="167" fontId="9" fillId="2" borderId="1" xfId="17" applyFont="true" applyBorder="true" applyAlignment="true" applyProtection="true">
      <alignment horizontal="left" vertical="center" textRotation="0" wrapText="false" indent="0" shrinkToFit="true"/>
      <protection locked="fals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9" fillId="2" borderId="1" xfId="17" applyFont="true" applyBorder="true" applyAlignment="true" applyProtection="true">
      <alignment horizontal="right" vertical="top" textRotation="0" wrapText="false" indent="0" shrinkToFit="true"/>
      <protection locked="false" hidden="false"/>
    </xf>
    <xf numFmtId="167"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7" fontId="0" fillId="0" borderId="0" xfId="0" applyFont="false" applyBorder="fals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2" fillId="0" borderId="1" xfId="17" applyFont="true" applyBorder="true" applyAlignment="true" applyProtection="true">
      <alignment horizontal="right" vertical="top" textRotation="0" wrapText="false" indent="0" shrinkToFit="true"/>
      <protection locked="true" hidden="false"/>
    </xf>
    <xf numFmtId="167" fontId="9" fillId="0" borderId="1" xfId="17" applyFont="true" applyBorder="true" applyAlignment="true" applyProtection="true">
      <alignment horizontal="right" vertical="top" textRotation="0" wrapText="false" indent="0" shrinkToFit="tru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9" fillId="0" borderId="3" xfId="17" applyFont="true" applyBorder="true" applyAlignment="true" applyProtection="true">
      <alignment horizontal="left" vertical="bottom" textRotation="0" wrapText="true" indent="0" shrinkToFit="false"/>
      <protection locked="false" hidden="false"/>
    </xf>
    <xf numFmtId="164" fontId="8" fillId="0" borderId="4" xfId="0" applyFont="true" applyBorder="true" applyAlignment="true" applyProtection="false">
      <alignment horizontal="general" vertical="top" textRotation="0" wrapText="true" indent="0" shrinkToFit="false"/>
      <protection locked="true" hidden="false"/>
    </xf>
    <xf numFmtId="167" fontId="9" fillId="2" borderId="4" xfId="17" applyFont="true" applyBorder="true" applyAlignment="true" applyProtection="true">
      <alignment horizontal="right" vertical="top" textRotation="0" wrapText="false" indent="0" shrinkToFit="true"/>
      <protection locked="false" hidden="false"/>
    </xf>
    <xf numFmtId="167" fontId="12" fillId="0" borderId="5" xfId="17" applyFont="true" applyBorder="true" applyAlignment="true" applyProtection="true">
      <alignment horizontal="right" vertical="top"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9" fillId="2" borderId="1" xfId="0" applyFont="true" applyBorder="true" applyAlignment="true" applyProtection="true">
      <alignment horizontal="center" vertical="top" textRotation="0" wrapText="false" indent="0" shrinkToFit="true"/>
      <protection locked="false" hidden="false"/>
    </xf>
    <xf numFmtId="169" fontId="9" fillId="2" borderId="1" xfId="15" applyFont="true" applyBorder="true" applyAlignment="true" applyProtection="true">
      <alignment horizontal="center" vertical="top" textRotation="0" wrapText="false" indent="0" shrinkToFit="false"/>
      <protection locked="false" hidden="false"/>
    </xf>
    <xf numFmtId="164" fontId="9" fillId="2" borderId="1" xfId="15" applyFont="true" applyBorder="true" applyAlignment="true" applyProtection="true">
      <alignment horizontal="center" vertical="top" textRotation="0" wrapText="false" indent="0" shrinkToFit="true"/>
      <protection locked="false" hidden="false"/>
    </xf>
    <xf numFmtId="170" fontId="9" fillId="5" borderId="1" xfId="15" applyFont="true" applyBorder="true" applyAlignment="true" applyProtection="true">
      <alignment horizontal="center" vertical="top" textRotation="0" wrapText="false" indent="0" shrinkToFit="tru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10" fillId="4" borderId="1" xfId="0" applyFont="true" applyBorder="true" applyAlignment="true" applyProtection="false">
      <alignment horizontal="left" vertical="center" textRotation="0" wrapText="true" indent="2" shrinkToFit="false"/>
      <protection locked="true" hidden="false"/>
    </xf>
    <xf numFmtId="164" fontId="10" fillId="5" borderId="0" xfId="0" applyFont="true" applyBorder="fals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71" fontId="14" fillId="2" borderId="1" xfId="0" applyFont="true" applyBorder="true" applyAlignment="true" applyProtection="true">
      <alignment horizontal="left" vertical="top" textRotation="0" wrapText="false" indent="0" shrinkToFit="false"/>
      <protection locked="false" hidden="false"/>
    </xf>
    <xf numFmtId="165" fontId="14" fillId="2" borderId="1" xfId="0" applyFont="true" applyBorder="true" applyAlignment="true" applyProtection="true">
      <alignment horizontal="center" vertical="top" textRotation="0" wrapText="false" indent="0" shrinkToFit="false"/>
      <protection locked="false" hidden="false"/>
    </xf>
    <xf numFmtId="170" fontId="14" fillId="0" borderId="1" xfId="0" applyFont="true" applyBorder="true" applyAlignment="true" applyProtection="false">
      <alignment horizontal="center" vertical="top" textRotation="0" wrapText="false" indent="0" shrinkToFit="false"/>
      <protection locked="true" hidden="false"/>
    </xf>
    <xf numFmtId="172" fontId="14" fillId="0" borderId="1" xfId="15" applyFont="true" applyBorder="true" applyAlignment="true" applyProtection="true">
      <alignment horizontal="general" vertical="top" textRotation="0" wrapText="false" indent="0" shrinkToFit="false"/>
      <protection locked="true" hidden="false"/>
    </xf>
    <xf numFmtId="167" fontId="14" fillId="0" borderId="1" xfId="17"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72" fontId="14" fillId="0" borderId="1" xfId="15" applyFont="true" applyBorder="true" applyAlignment="true" applyProtection="true">
      <alignment horizontal="left" vertical="top" textRotation="0" wrapText="false" indent="0" shrinkToFit="false"/>
      <protection locked="true" hidden="false"/>
    </xf>
    <xf numFmtId="165" fontId="14" fillId="0" borderId="1" xfId="0" applyFont="true" applyBorder="true" applyAlignment="true" applyProtection="false">
      <alignment horizontal="center" vertical="top" textRotation="0" wrapText="false" indent="0" shrinkToFit="false"/>
      <protection locked="true" hidden="false"/>
    </xf>
    <xf numFmtId="167" fontId="13" fillId="0" borderId="1" xfId="17" applyFont="true" applyBorder="tru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7" fontId="16" fillId="0" borderId="1" xfId="17"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7" fontId="16" fillId="0" borderId="0" xfId="17" applyFont="true" applyBorder="true" applyAlignment="true" applyProtection="true">
      <alignment horizontal="left" vertical="top" textRotation="0" wrapText="false" indent="0" shrinkToFit="false"/>
      <protection locked="true" hidden="false"/>
    </xf>
    <xf numFmtId="167" fontId="16" fillId="0" borderId="0" xfId="0" applyFont="true" applyBorder="false" applyAlignment="true" applyProtection="false">
      <alignment horizontal="left" vertical="top" textRotation="0" wrapText="fals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72" fontId="16" fillId="0" borderId="1" xfId="15" applyFont="true" applyBorder="true" applyAlignment="true" applyProtection="true">
      <alignment horizontal="left" vertical="top" textRotation="0" wrapText="false" indent="0" shrinkToFit="false"/>
      <protection locked="true" hidden="false"/>
    </xf>
    <xf numFmtId="173" fontId="16" fillId="0" borderId="1" xfId="19" applyFont="true" applyBorder="true" applyAlignment="true" applyProtection="true">
      <alignment horizontal="left" vertical="top" textRotation="0" wrapText="false" indent="0" shrinkToFit="false"/>
      <protection locked="true" hidden="false"/>
    </xf>
    <xf numFmtId="168" fontId="16" fillId="0" borderId="1" xfId="15"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7" fillId="5"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b val="0"/>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17</xdr:row>
      <xdr:rowOff>6120</xdr:rowOff>
    </xdr:from>
    <xdr:to>
      <xdr:col>10</xdr:col>
      <xdr:colOff>517680</xdr:colOff>
      <xdr:row>44</xdr:row>
      <xdr:rowOff>24840</xdr:rowOff>
    </xdr:to>
    <xdr:pic>
      <xdr:nvPicPr>
        <xdr:cNvPr id="0" name="Immagine 11" descr=""/>
        <xdr:cNvPicPr/>
      </xdr:nvPicPr>
      <xdr:blipFill>
        <a:blip r:embed="rId1"/>
        <a:stretch/>
      </xdr:blipFill>
      <xdr:spPr>
        <a:xfrm>
          <a:off x="2437200" y="3520800"/>
          <a:ext cx="4121280" cy="5305320"/>
        </a:xfrm>
        <a:prstGeom prst="rect">
          <a:avLst/>
        </a:prstGeom>
        <a:ln w="0">
          <a:noFill/>
        </a:ln>
      </xdr:spPr>
    </xdr:pic>
    <xdr:clientData/>
  </xdr:twoCellAnchor>
  <xdr:twoCellAnchor editAs="oneCell">
    <xdr:from>
      <xdr:col>1</xdr:col>
      <xdr:colOff>237960</xdr:colOff>
      <xdr:row>1</xdr:row>
      <xdr:rowOff>142920</xdr:rowOff>
    </xdr:from>
    <xdr:to>
      <xdr:col>5</xdr:col>
      <xdr:colOff>166320</xdr:colOff>
      <xdr:row>5</xdr:row>
      <xdr:rowOff>23400</xdr:rowOff>
    </xdr:to>
    <xdr:pic>
      <xdr:nvPicPr>
        <xdr:cNvPr id="1" name="Immagine 1" descr="Immagine che contiene testo, schermata, Carattere, software&#10;&#10;Descrizione generata automaticamente"/>
        <xdr:cNvPicPr/>
      </xdr:nvPicPr>
      <xdr:blipFill>
        <a:blip r:embed="rId2"/>
        <a:srcRect l="0" t="19920" r="3039" b="26947"/>
        <a:stretch/>
      </xdr:blipFill>
      <xdr:spPr>
        <a:xfrm>
          <a:off x="830520" y="333360"/>
          <a:ext cx="2329920" cy="642600"/>
        </a:xfrm>
        <a:prstGeom prst="rect">
          <a:avLst/>
        </a:prstGeom>
        <a:ln w="0">
          <a:noFill/>
        </a:ln>
      </xdr:spPr>
    </xdr:pic>
    <xdr:clientData/>
  </xdr:twoCellAnchor>
  <xdr:twoCellAnchor editAs="twoCell">
    <xdr:from>
      <xdr:col>2</xdr:col>
      <xdr:colOff>142560</xdr:colOff>
      <xdr:row>18</xdr:row>
      <xdr:rowOff>166680</xdr:rowOff>
    </xdr:from>
    <xdr:to>
      <xdr:col>7</xdr:col>
      <xdr:colOff>309240</xdr:colOff>
      <xdr:row>19</xdr:row>
      <xdr:rowOff>53280</xdr:rowOff>
    </xdr:to>
    <xdr:cxnSp>
      <xdr:nvCxnSpPr>
        <xdr:cNvPr id="2" name="Connettore 2 6"/>
        <xdr:cNvCxnSpPr/>
      </xdr:nvCxnSpPr>
      <xdr:spPr>
        <a:xfrm flipV="1">
          <a:off x="1327320" y="3871800"/>
          <a:ext cx="3161160" cy="77400"/>
        </a:xfrm>
        <a:prstGeom prst="straightConnector1">
          <a:avLst/>
        </a:prstGeom>
        <a:ln>
          <a:solidFill>
            <a:srgbClr val="4a7ebb"/>
          </a:solidFill>
          <a:round/>
          <a:tailEnd len="med" type="triangle" w="med"/>
        </a:ln>
      </xdr:spPr>
    </xdr:cxnSp>
    <xdr:clientData/>
  </xdr:twoCellAnchor>
  <xdr:twoCellAnchor editAs="twoCell">
    <xdr:from>
      <xdr:col>2</xdr:col>
      <xdr:colOff>402480</xdr:colOff>
      <xdr:row>23</xdr:row>
      <xdr:rowOff>112320</xdr:rowOff>
    </xdr:from>
    <xdr:to>
      <xdr:col>6</xdr:col>
      <xdr:colOff>29520</xdr:colOff>
      <xdr:row>25</xdr:row>
      <xdr:rowOff>148680</xdr:rowOff>
    </xdr:to>
    <xdr:cxnSp>
      <xdr:nvCxnSpPr>
        <xdr:cNvPr id="3" name="Connettore 2 15"/>
        <xdr:cNvCxnSpPr/>
      </xdr:nvCxnSpPr>
      <xdr:spPr>
        <a:xfrm>
          <a:off x="1587240" y="4770000"/>
          <a:ext cx="2028960" cy="417600"/>
        </a:xfrm>
        <a:prstGeom prst="straightConnector1">
          <a:avLst/>
        </a:prstGeom>
        <a:ln>
          <a:solidFill>
            <a:srgbClr val="4a7ebb"/>
          </a:solidFill>
          <a:round/>
          <a:tailEnd len="med" type="triangle" w="med"/>
        </a:ln>
      </xdr:spPr>
    </xdr:cxnSp>
    <xdr:clientData/>
  </xdr:twoCellAnchor>
  <xdr:twoCellAnchor editAs="twoCell">
    <xdr:from>
      <xdr:col>2</xdr:col>
      <xdr:colOff>523800</xdr:colOff>
      <xdr:row>29</xdr:row>
      <xdr:rowOff>129600</xdr:rowOff>
    </xdr:from>
    <xdr:to>
      <xdr:col>7</xdr:col>
      <xdr:colOff>303480</xdr:colOff>
      <xdr:row>32</xdr:row>
      <xdr:rowOff>23760</xdr:rowOff>
    </xdr:to>
    <xdr:cxnSp>
      <xdr:nvCxnSpPr>
        <xdr:cNvPr id="4" name="Connettore 2 21"/>
        <xdr:cNvCxnSpPr/>
      </xdr:nvCxnSpPr>
      <xdr:spPr>
        <a:xfrm>
          <a:off x="1708560" y="5930280"/>
          <a:ext cx="2774160" cy="466200"/>
        </a:xfrm>
        <a:prstGeom prst="straightConnector1">
          <a:avLst/>
        </a:prstGeom>
        <a:ln>
          <a:solidFill>
            <a:srgbClr val="4a7ebb"/>
          </a:solidFill>
          <a:round/>
          <a:tailEnd len="med" type="triangle" w="med"/>
        </a:ln>
      </xdr:spPr>
    </xdr:cxnSp>
    <xdr:clientData/>
  </xdr:twoCellAnchor>
  <xdr:twoCellAnchor editAs="twoCell">
    <xdr:from>
      <xdr:col>7</xdr:col>
      <xdr:colOff>340560</xdr:colOff>
      <xdr:row>31</xdr:row>
      <xdr:rowOff>12960</xdr:rowOff>
    </xdr:from>
    <xdr:to>
      <xdr:col>7</xdr:col>
      <xdr:colOff>393480</xdr:colOff>
      <xdr:row>33</xdr:row>
      <xdr:rowOff>42840</xdr:rowOff>
    </xdr:to>
    <xdr:sp>
      <xdr:nvSpPr>
        <xdr:cNvPr id="5" name="Parentesi graffa aperta 34"/>
        <xdr:cNvSpPr/>
      </xdr:nvSpPr>
      <xdr:spPr>
        <a:xfrm>
          <a:off x="4519440" y="6194520"/>
          <a:ext cx="52920" cy="411120"/>
        </a:xfrm>
        <a:prstGeom prst="leftBrace">
          <a:avLst>
            <a:gd name="adj1" fmla="val 8333"/>
            <a:gd name="adj2" fmla="val 50000"/>
          </a:avLst>
        </a:prstGeom>
        <a:noFill/>
        <a:ln>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2</xdr:col>
      <xdr:colOff>298440</xdr:colOff>
      <xdr:row>34</xdr:row>
      <xdr:rowOff>21600</xdr:rowOff>
    </xdr:from>
    <xdr:to>
      <xdr:col>7</xdr:col>
      <xdr:colOff>307080</xdr:colOff>
      <xdr:row>35</xdr:row>
      <xdr:rowOff>34560</xdr:rowOff>
    </xdr:to>
    <xdr:cxnSp>
      <xdr:nvCxnSpPr>
        <xdr:cNvPr id="6" name="Connettore 2 37"/>
        <xdr:cNvCxnSpPr/>
      </xdr:nvCxnSpPr>
      <xdr:spPr>
        <a:xfrm flipV="1">
          <a:off x="1483200" y="6774840"/>
          <a:ext cx="3003120" cy="203760"/>
        </a:xfrm>
        <a:prstGeom prst="straightConnector1">
          <a:avLst/>
        </a:prstGeom>
        <a:ln>
          <a:solidFill>
            <a:srgbClr val="4a7ebb"/>
          </a:solidFill>
          <a:round/>
          <a:tailEnd len="med" type="triangle" w="med"/>
        </a:ln>
      </xdr:spPr>
    </xdr:cxnSp>
    <xdr:clientData/>
  </xdr:twoCellAnchor>
  <xdr:twoCellAnchor editAs="twoCell">
    <xdr:from>
      <xdr:col>7</xdr:col>
      <xdr:colOff>342000</xdr:colOff>
      <xdr:row>33</xdr:row>
      <xdr:rowOff>140760</xdr:rowOff>
    </xdr:from>
    <xdr:to>
      <xdr:col>7</xdr:col>
      <xdr:colOff>387360</xdr:colOff>
      <xdr:row>34</xdr:row>
      <xdr:rowOff>86400</xdr:rowOff>
    </xdr:to>
    <xdr:sp>
      <xdr:nvSpPr>
        <xdr:cNvPr id="7" name="Parentesi graffa aperta 40"/>
        <xdr:cNvSpPr/>
      </xdr:nvSpPr>
      <xdr:spPr>
        <a:xfrm>
          <a:off x="4520880" y="6703560"/>
          <a:ext cx="45360" cy="136080"/>
        </a:xfrm>
        <a:prstGeom prst="leftBrace">
          <a:avLst>
            <a:gd name="adj1" fmla="val 8333"/>
            <a:gd name="adj2" fmla="val 50000"/>
          </a:avLst>
        </a:prstGeom>
        <a:noFill/>
        <a:ln>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2</xdr:col>
      <xdr:colOff>74160</xdr:colOff>
      <xdr:row>25</xdr:row>
      <xdr:rowOff>126360</xdr:rowOff>
    </xdr:from>
    <xdr:to>
      <xdr:col>4</xdr:col>
      <xdr:colOff>190440</xdr:colOff>
      <xdr:row>27</xdr:row>
      <xdr:rowOff>73440</xdr:rowOff>
    </xdr:to>
    <xdr:cxnSp>
      <xdr:nvCxnSpPr>
        <xdr:cNvPr id="8" name="Connettore 2 47"/>
        <xdr:cNvCxnSpPr/>
      </xdr:nvCxnSpPr>
      <xdr:spPr>
        <a:xfrm>
          <a:off x="1258920" y="5164920"/>
          <a:ext cx="1333440" cy="328680"/>
        </a:xfrm>
        <a:prstGeom prst="straightConnector1">
          <a:avLst/>
        </a:prstGeom>
        <a:ln>
          <a:solidFill>
            <a:srgbClr val="4a7ebb"/>
          </a:solidFill>
          <a:round/>
          <a:tailEnd len="med" type="triangle" w="med"/>
        </a:ln>
      </xdr:spPr>
    </xdr:cxnSp>
    <xdr:clientData/>
  </xdr:twoCellAnchor>
  <xdr:twoCellAnchor editAs="twoCell">
    <xdr:from>
      <xdr:col>3</xdr:col>
      <xdr:colOff>74160</xdr:colOff>
      <xdr:row>38</xdr:row>
      <xdr:rowOff>108000</xdr:rowOff>
    </xdr:from>
    <xdr:to>
      <xdr:col>4</xdr:col>
      <xdr:colOff>164520</xdr:colOff>
      <xdr:row>39</xdr:row>
      <xdr:rowOff>156600</xdr:rowOff>
    </xdr:to>
    <xdr:cxnSp>
      <xdr:nvCxnSpPr>
        <xdr:cNvPr id="9" name="Connettore 2 51"/>
        <xdr:cNvCxnSpPr/>
      </xdr:nvCxnSpPr>
      <xdr:spPr>
        <a:xfrm flipV="1">
          <a:off x="1851480" y="7766280"/>
          <a:ext cx="714960" cy="239400"/>
        </a:xfrm>
        <a:prstGeom prst="straightConnector1">
          <a:avLst/>
        </a:prstGeom>
        <a:ln>
          <a:solidFill>
            <a:srgbClr val="4a7ebb"/>
          </a:solidFill>
          <a:round/>
          <a:tailEnd len="med" type="triangle" w="med"/>
        </a:ln>
      </xdr:spPr>
    </xdr:cxnSp>
    <xdr:clientData/>
  </xdr:twoCellAnchor>
  <xdr:twoCellAnchor editAs="twoCell">
    <xdr:from>
      <xdr:col>3</xdr:col>
      <xdr:colOff>181800</xdr:colOff>
      <xdr:row>39</xdr:row>
      <xdr:rowOff>117720</xdr:rowOff>
    </xdr:from>
    <xdr:to>
      <xdr:col>4</xdr:col>
      <xdr:colOff>204120</xdr:colOff>
      <xdr:row>43</xdr:row>
      <xdr:rowOff>4320</xdr:rowOff>
    </xdr:to>
    <xdr:cxnSp>
      <xdr:nvCxnSpPr>
        <xdr:cNvPr id="10" name="Connettore 2 53"/>
        <xdr:cNvCxnSpPr/>
      </xdr:nvCxnSpPr>
      <xdr:spPr>
        <a:xfrm flipV="1">
          <a:off x="1959120" y="7966440"/>
          <a:ext cx="646920" cy="648720"/>
        </a:xfrm>
        <a:prstGeom prst="straightConnector1">
          <a:avLst/>
        </a:prstGeom>
        <a:ln>
          <a:solidFill>
            <a:srgbClr val="4a7ebb"/>
          </a:solidFill>
          <a:round/>
          <a:tailEnd len="med" type="triangle" w="med"/>
        </a:ln>
      </xdr:spPr>
    </xdr:cxnSp>
    <xdr:clientData/>
  </xdr:twoCellAnchor>
  <xdr:twoCellAnchor editAs="oneCell">
    <xdr:from>
      <xdr:col>4</xdr:col>
      <xdr:colOff>133560</xdr:colOff>
      <xdr:row>48</xdr:row>
      <xdr:rowOff>165240</xdr:rowOff>
    </xdr:from>
    <xdr:to>
      <xdr:col>10</xdr:col>
      <xdr:colOff>485640</xdr:colOff>
      <xdr:row>75</xdr:row>
      <xdr:rowOff>59760</xdr:rowOff>
    </xdr:to>
    <xdr:pic>
      <xdr:nvPicPr>
        <xdr:cNvPr id="11" name="Immagine 56" descr=""/>
        <xdr:cNvPicPr/>
      </xdr:nvPicPr>
      <xdr:blipFill>
        <a:blip r:embed="rId3"/>
        <a:stretch/>
      </xdr:blipFill>
      <xdr:spPr>
        <a:xfrm>
          <a:off x="2535120" y="9728280"/>
          <a:ext cx="3991320" cy="5038200"/>
        </a:xfrm>
        <a:prstGeom prst="rect">
          <a:avLst/>
        </a:prstGeom>
        <a:ln w="0">
          <a:noFill/>
        </a:ln>
      </xdr:spPr>
    </xdr:pic>
    <xdr:clientData/>
  </xdr:twoCellAnchor>
  <xdr:twoCellAnchor editAs="twoCell">
    <xdr:from>
      <xdr:col>3</xdr:col>
      <xdr:colOff>116280</xdr:colOff>
      <xdr:row>62</xdr:row>
      <xdr:rowOff>96840</xdr:rowOff>
    </xdr:from>
    <xdr:to>
      <xdr:col>4</xdr:col>
      <xdr:colOff>223200</xdr:colOff>
      <xdr:row>70</xdr:row>
      <xdr:rowOff>145440</xdr:rowOff>
    </xdr:to>
    <xdr:cxnSp>
      <xdr:nvCxnSpPr>
        <xdr:cNvPr id="12" name="Connettore 2 57"/>
        <xdr:cNvCxnSpPr/>
      </xdr:nvCxnSpPr>
      <xdr:spPr>
        <a:xfrm>
          <a:off x="1893600" y="12327120"/>
          <a:ext cx="731520" cy="1572840"/>
        </a:xfrm>
        <a:prstGeom prst="straightConnector1">
          <a:avLst/>
        </a:prstGeom>
        <a:ln>
          <a:solidFill>
            <a:srgbClr val="4a7ebb"/>
          </a:solidFill>
          <a:roun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60</xdr:colOff>
      <xdr:row>1</xdr:row>
      <xdr:rowOff>28440</xdr:rowOff>
    </xdr:from>
    <xdr:to>
      <xdr:col>1</xdr:col>
      <xdr:colOff>2190240</xdr:colOff>
      <xdr:row>1</xdr:row>
      <xdr:rowOff>671040</xdr:rowOff>
    </xdr:to>
    <xdr:pic>
      <xdr:nvPicPr>
        <xdr:cNvPr id="13" name="Immagine 15" descr="Immagine che contiene testo, schermata, Carattere, software&#10;&#10;Descrizione generata automaticamente"/>
        <xdr:cNvPicPr/>
      </xdr:nvPicPr>
      <xdr:blipFill>
        <a:blip r:embed="rId1"/>
        <a:srcRect l="0" t="19920" r="3039" b="26947"/>
        <a:stretch/>
      </xdr:blipFill>
      <xdr:spPr>
        <a:xfrm>
          <a:off x="697320" y="190440"/>
          <a:ext cx="2085480" cy="64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1</xdr:row>
      <xdr:rowOff>66600</xdr:rowOff>
    </xdr:from>
    <xdr:to>
      <xdr:col>1</xdr:col>
      <xdr:colOff>1116000</xdr:colOff>
      <xdr:row>1</xdr:row>
      <xdr:rowOff>484200</xdr:rowOff>
    </xdr:to>
    <xdr:grpSp>
      <xdr:nvGrpSpPr>
        <xdr:cNvPr id="14" name="Group 2"/>
        <xdr:cNvGrpSpPr/>
      </xdr:nvGrpSpPr>
      <xdr:grpSpPr>
        <a:xfrm>
          <a:off x="659160" y="228600"/>
          <a:ext cx="954000" cy="417600"/>
          <a:chOff x="659160" y="228600"/>
          <a:chExt cx="954000" cy="417600"/>
        </a:xfrm>
      </xdr:grpSpPr>
      <xdr:sp>
        <xdr:nvSpPr>
          <xdr:cNvPr id="15" name="Shape 3"/>
          <xdr:cNvSpPr/>
        </xdr:nvSpPr>
        <xdr:spPr>
          <a:xfrm>
            <a:off x="1323720" y="228600"/>
            <a:ext cx="136800" cy="239040"/>
          </a:xfrm>
          <a:custGeom>
            <a:avLst/>
            <a:gdLst/>
            <a:ahLst/>
            <a:rect l="l" t="t" r="r" b="b"/>
            <a:pathLst>
              <a:path w="137160" h="239395">
                <a:moveTo>
                  <a:pt x="54864" y="239268"/>
                </a:moveTo>
                <a:lnTo>
                  <a:pt x="0" y="239268"/>
                </a:lnTo>
                <a:lnTo>
                  <a:pt x="82296" y="0"/>
                </a:lnTo>
                <a:lnTo>
                  <a:pt x="137159" y="0"/>
                </a:lnTo>
                <a:lnTo>
                  <a:pt x="54864" y="239268"/>
                </a:lnTo>
                <a:close/>
              </a:path>
            </a:pathLst>
          </a:custGeom>
          <a:solidFill>
            <a:srgbClr val="009edd"/>
          </a:solidFill>
          <a:ln w="0">
            <a:noFill/>
          </a:ln>
        </xdr:spPr>
        <xdr:style>
          <a:lnRef idx="0"/>
          <a:fillRef idx="0"/>
          <a:effectRef idx="0"/>
          <a:fontRef idx="minor"/>
        </xdr:style>
      </xdr:sp>
      <xdr:sp>
        <xdr:nvSpPr>
          <xdr:cNvPr id="16" name="Shape 4"/>
          <xdr:cNvSpPr/>
        </xdr:nvSpPr>
        <xdr:spPr>
          <a:xfrm>
            <a:off x="659160" y="228600"/>
            <a:ext cx="954000" cy="417600"/>
          </a:xfrm>
          <a:custGeom>
            <a:avLst/>
            <a:gdLst/>
            <a:ahLst/>
            <a:rect l="l" t="t" r="r" b="b"/>
            <a:pathLst>
              <a:path w="954405" h="417830">
                <a:moveTo>
                  <a:pt x="315468" y="326148"/>
                </a:moveTo>
                <a:lnTo>
                  <a:pt x="301752" y="326148"/>
                </a:lnTo>
                <a:lnTo>
                  <a:pt x="286473" y="367487"/>
                </a:lnTo>
                <a:lnTo>
                  <a:pt x="259461" y="387108"/>
                </a:lnTo>
                <a:lnTo>
                  <a:pt x="228460" y="393014"/>
                </a:lnTo>
                <a:lnTo>
                  <a:pt x="176784" y="393204"/>
                </a:lnTo>
                <a:lnTo>
                  <a:pt x="139141" y="390766"/>
                </a:lnTo>
                <a:lnTo>
                  <a:pt x="120205" y="379488"/>
                </a:lnTo>
                <a:lnTo>
                  <a:pt x="113563" y="353339"/>
                </a:lnTo>
                <a:lnTo>
                  <a:pt x="112776" y="306336"/>
                </a:lnTo>
                <a:lnTo>
                  <a:pt x="112776" y="114312"/>
                </a:lnTo>
                <a:lnTo>
                  <a:pt x="106946" y="64300"/>
                </a:lnTo>
                <a:lnTo>
                  <a:pt x="87833" y="28575"/>
                </a:lnTo>
                <a:lnTo>
                  <a:pt x="52984" y="7150"/>
                </a:lnTo>
                <a:lnTo>
                  <a:pt x="0" y="0"/>
                </a:lnTo>
                <a:lnTo>
                  <a:pt x="0" y="9156"/>
                </a:lnTo>
                <a:lnTo>
                  <a:pt x="32600" y="16154"/>
                </a:lnTo>
                <a:lnTo>
                  <a:pt x="49339" y="36588"/>
                </a:lnTo>
                <a:lnTo>
                  <a:pt x="55511" y="73012"/>
                </a:lnTo>
                <a:lnTo>
                  <a:pt x="56388" y="128028"/>
                </a:lnTo>
                <a:lnTo>
                  <a:pt x="56388" y="288048"/>
                </a:lnTo>
                <a:lnTo>
                  <a:pt x="55511" y="343903"/>
                </a:lnTo>
                <a:lnTo>
                  <a:pt x="49339" y="380631"/>
                </a:lnTo>
                <a:lnTo>
                  <a:pt x="32600" y="400773"/>
                </a:lnTo>
                <a:lnTo>
                  <a:pt x="0" y="406920"/>
                </a:lnTo>
                <a:lnTo>
                  <a:pt x="0" y="417588"/>
                </a:lnTo>
                <a:lnTo>
                  <a:pt x="307848" y="417588"/>
                </a:lnTo>
                <a:lnTo>
                  <a:pt x="315468" y="326148"/>
                </a:lnTo>
                <a:close/>
              </a:path>
              <a:path w="954405" h="417830">
                <a:moveTo>
                  <a:pt x="646176" y="91440"/>
                </a:moveTo>
                <a:lnTo>
                  <a:pt x="638556" y="0"/>
                </a:lnTo>
                <a:lnTo>
                  <a:pt x="228600" y="0"/>
                </a:lnTo>
                <a:lnTo>
                  <a:pt x="220980" y="91440"/>
                </a:lnTo>
                <a:lnTo>
                  <a:pt x="233172" y="91440"/>
                </a:lnTo>
                <a:lnTo>
                  <a:pt x="249110" y="50317"/>
                </a:lnTo>
                <a:lnTo>
                  <a:pt x="276034" y="31051"/>
                </a:lnTo>
                <a:lnTo>
                  <a:pt x="306692" y="25222"/>
                </a:lnTo>
                <a:lnTo>
                  <a:pt x="333756" y="24384"/>
                </a:lnTo>
                <a:lnTo>
                  <a:pt x="339852" y="24384"/>
                </a:lnTo>
                <a:lnTo>
                  <a:pt x="382333" y="28194"/>
                </a:lnTo>
                <a:lnTo>
                  <a:pt x="404253" y="61722"/>
                </a:lnTo>
                <a:lnTo>
                  <a:pt x="405384" y="82296"/>
                </a:lnTo>
                <a:lnTo>
                  <a:pt x="405384" y="316992"/>
                </a:lnTo>
                <a:lnTo>
                  <a:pt x="402793" y="358711"/>
                </a:lnTo>
                <a:lnTo>
                  <a:pt x="394906" y="386715"/>
                </a:lnTo>
                <a:lnTo>
                  <a:pt x="378167" y="402717"/>
                </a:lnTo>
                <a:lnTo>
                  <a:pt x="348996" y="408432"/>
                </a:lnTo>
                <a:lnTo>
                  <a:pt x="348996" y="417576"/>
                </a:lnTo>
                <a:lnTo>
                  <a:pt x="516636" y="417576"/>
                </a:lnTo>
                <a:lnTo>
                  <a:pt x="516636" y="408432"/>
                </a:lnTo>
                <a:lnTo>
                  <a:pt x="488137" y="402983"/>
                </a:lnTo>
                <a:lnTo>
                  <a:pt x="471500" y="387667"/>
                </a:lnTo>
                <a:lnTo>
                  <a:pt x="463702" y="360641"/>
                </a:lnTo>
                <a:lnTo>
                  <a:pt x="461784" y="320040"/>
                </a:lnTo>
                <a:lnTo>
                  <a:pt x="461124" y="167525"/>
                </a:lnTo>
                <a:lnTo>
                  <a:pt x="461187" y="109372"/>
                </a:lnTo>
                <a:lnTo>
                  <a:pt x="462927" y="61722"/>
                </a:lnTo>
                <a:lnTo>
                  <a:pt x="484060" y="28194"/>
                </a:lnTo>
                <a:lnTo>
                  <a:pt x="525780" y="24384"/>
                </a:lnTo>
                <a:lnTo>
                  <a:pt x="531876" y="24384"/>
                </a:lnTo>
                <a:lnTo>
                  <a:pt x="559168" y="25222"/>
                </a:lnTo>
                <a:lnTo>
                  <a:pt x="590169" y="31051"/>
                </a:lnTo>
                <a:lnTo>
                  <a:pt x="617181" y="50317"/>
                </a:lnTo>
                <a:lnTo>
                  <a:pt x="632460" y="91440"/>
                </a:lnTo>
                <a:lnTo>
                  <a:pt x="646176" y="91440"/>
                </a:lnTo>
                <a:close/>
              </a:path>
              <a:path w="954405" h="417830">
                <a:moveTo>
                  <a:pt x="954036" y="417576"/>
                </a:moveTo>
                <a:lnTo>
                  <a:pt x="812304" y="0"/>
                </a:lnTo>
                <a:lnTo>
                  <a:pt x="746772" y="0"/>
                </a:lnTo>
                <a:lnTo>
                  <a:pt x="890028" y="417576"/>
                </a:lnTo>
                <a:lnTo>
                  <a:pt x="954036" y="417576"/>
                </a:lnTo>
                <a:close/>
              </a:path>
            </a:pathLst>
          </a:custGeom>
          <a:solidFill>
            <a:srgbClr val="2a367c"/>
          </a:solidFill>
          <a:ln w="0">
            <a:noFill/>
          </a:ln>
        </xdr:spPr>
        <xdr:style>
          <a:lnRef idx="0"/>
          <a:fillRef idx="0"/>
          <a:effectRef idx="0"/>
          <a:fontRef idx="minor"/>
        </xdr:style>
      </xdr:sp>
    </xdr:grpSp>
    <xdr:clientData/>
  </xdr:twoCellAnchor>
  <xdr:twoCellAnchor editAs="oneCell">
    <xdr:from>
      <xdr:col>1</xdr:col>
      <xdr:colOff>666720</xdr:colOff>
      <xdr:row>1</xdr:row>
      <xdr:rowOff>304920</xdr:rowOff>
    </xdr:from>
    <xdr:to>
      <xdr:col>1</xdr:col>
      <xdr:colOff>1202760</xdr:colOff>
      <xdr:row>1</xdr:row>
      <xdr:rowOff>550080</xdr:rowOff>
    </xdr:to>
    <xdr:grpSp>
      <xdr:nvGrpSpPr>
        <xdr:cNvPr id="17" name="Group 5"/>
        <xdr:cNvGrpSpPr/>
      </xdr:nvGrpSpPr>
      <xdr:grpSpPr>
        <a:xfrm>
          <a:off x="1163880" y="466920"/>
          <a:ext cx="536040" cy="245160"/>
          <a:chOff x="1163880" y="466920"/>
          <a:chExt cx="536040" cy="245160"/>
        </a:xfrm>
      </xdr:grpSpPr>
      <xdr:sp>
        <xdr:nvSpPr>
          <xdr:cNvPr id="18" name="Shape 6"/>
          <xdr:cNvSpPr/>
        </xdr:nvSpPr>
        <xdr:spPr>
          <a:xfrm>
            <a:off x="1163880" y="466920"/>
            <a:ext cx="500040" cy="93600"/>
          </a:xfrm>
          <a:custGeom>
            <a:avLst/>
            <a:gdLst/>
            <a:ahLst/>
            <a:rect l="l" t="t" r="r" b="b"/>
            <a:pathLst>
              <a:path w="500380" h="93980">
                <a:moveTo>
                  <a:pt x="157069" y="93431"/>
                </a:moveTo>
                <a:lnTo>
                  <a:pt x="99060" y="84153"/>
                </a:lnTo>
                <a:lnTo>
                  <a:pt x="51435" y="65222"/>
                </a:lnTo>
                <a:lnTo>
                  <a:pt x="4762" y="30789"/>
                </a:lnTo>
                <a:lnTo>
                  <a:pt x="0" y="24717"/>
                </a:lnTo>
                <a:lnTo>
                  <a:pt x="1643" y="22693"/>
                </a:lnTo>
                <a:lnTo>
                  <a:pt x="5143" y="23383"/>
                </a:lnTo>
                <a:lnTo>
                  <a:pt x="22859" y="32337"/>
                </a:lnTo>
                <a:lnTo>
                  <a:pt x="50101" y="42362"/>
                </a:lnTo>
                <a:lnTo>
                  <a:pt x="89916" y="50815"/>
                </a:lnTo>
                <a:lnTo>
                  <a:pt x="141160" y="52697"/>
                </a:lnTo>
                <a:lnTo>
                  <a:pt x="202692" y="43005"/>
                </a:lnTo>
                <a:lnTo>
                  <a:pt x="257287" y="29935"/>
                </a:lnTo>
                <a:lnTo>
                  <a:pt x="311371" y="18548"/>
                </a:lnTo>
                <a:lnTo>
                  <a:pt x="362236" y="9428"/>
                </a:lnTo>
                <a:lnTo>
                  <a:pt x="407176" y="3161"/>
                </a:lnTo>
                <a:lnTo>
                  <a:pt x="443484" y="333"/>
                </a:lnTo>
                <a:lnTo>
                  <a:pt x="474154" y="0"/>
                </a:lnTo>
                <a:lnTo>
                  <a:pt x="491109" y="1095"/>
                </a:lnTo>
                <a:lnTo>
                  <a:pt x="498348" y="3333"/>
                </a:lnTo>
                <a:lnTo>
                  <a:pt x="499872" y="6429"/>
                </a:lnTo>
                <a:lnTo>
                  <a:pt x="479750" y="12549"/>
                </a:lnTo>
                <a:lnTo>
                  <a:pt x="447484" y="23383"/>
                </a:lnTo>
                <a:lnTo>
                  <a:pt x="407503" y="37933"/>
                </a:lnTo>
                <a:lnTo>
                  <a:pt x="364236" y="55197"/>
                </a:lnTo>
                <a:lnTo>
                  <a:pt x="322319" y="70059"/>
                </a:lnTo>
                <a:lnTo>
                  <a:pt x="271771" y="83385"/>
                </a:lnTo>
                <a:lnTo>
                  <a:pt x="215664" y="92175"/>
                </a:lnTo>
                <a:lnTo>
                  <a:pt x="157069" y="93431"/>
                </a:lnTo>
                <a:close/>
              </a:path>
            </a:pathLst>
          </a:custGeom>
          <a:solidFill>
            <a:srgbClr val="008e46"/>
          </a:solidFill>
          <a:ln w="0">
            <a:noFill/>
          </a:ln>
        </xdr:spPr>
        <xdr:style>
          <a:lnRef idx="0"/>
          <a:fillRef idx="0"/>
          <a:effectRef idx="0"/>
          <a:fontRef idx="minor"/>
        </xdr:style>
      </xdr:sp>
      <xdr:sp>
        <xdr:nvSpPr>
          <xdr:cNvPr id="19" name="Shape 7"/>
          <xdr:cNvSpPr/>
        </xdr:nvSpPr>
        <xdr:spPr>
          <a:xfrm>
            <a:off x="1198800" y="535320"/>
            <a:ext cx="501120" cy="176760"/>
          </a:xfrm>
          <a:custGeom>
            <a:avLst/>
            <a:gdLst/>
            <a:ahLst/>
            <a:rect l="l" t="t" r="r" b="b"/>
            <a:pathLst>
              <a:path w="501650" h="177165">
                <a:moveTo>
                  <a:pt x="92964" y="177141"/>
                </a:moveTo>
                <a:lnTo>
                  <a:pt x="38100" y="177141"/>
                </a:lnTo>
                <a:lnTo>
                  <a:pt x="73152" y="73509"/>
                </a:lnTo>
                <a:lnTo>
                  <a:pt x="38576" y="56007"/>
                </a:lnTo>
                <a:lnTo>
                  <a:pt x="16002" y="39790"/>
                </a:lnTo>
                <a:lnTo>
                  <a:pt x="3714" y="27860"/>
                </a:lnTo>
                <a:lnTo>
                  <a:pt x="0" y="23217"/>
                </a:lnTo>
                <a:lnTo>
                  <a:pt x="2309" y="22050"/>
                </a:lnTo>
                <a:lnTo>
                  <a:pt x="5905" y="23026"/>
                </a:lnTo>
                <a:lnTo>
                  <a:pt x="12644" y="26003"/>
                </a:lnTo>
                <a:lnTo>
                  <a:pt x="24384" y="30837"/>
                </a:lnTo>
                <a:lnTo>
                  <a:pt x="51625" y="41100"/>
                </a:lnTo>
                <a:lnTo>
                  <a:pt x="91440" y="50077"/>
                </a:lnTo>
                <a:lnTo>
                  <a:pt x="142684" y="52482"/>
                </a:lnTo>
                <a:lnTo>
                  <a:pt x="204216" y="43029"/>
                </a:lnTo>
                <a:lnTo>
                  <a:pt x="258811" y="29227"/>
                </a:lnTo>
                <a:lnTo>
                  <a:pt x="312895" y="17474"/>
                </a:lnTo>
                <a:lnTo>
                  <a:pt x="363760" y="8355"/>
                </a:lnTo>
                <a:lnTo>
                  <a:pt x="408700" y="2454"/>
                </a:lnTo>
                <a:lnTo>
                  <a:pt x="445008" y="357"/>
                </a:lnTo>
                <a:lnTo>
                  <a:pt x="475035" y="0"/>
                </a:lnTo>
                <a:lnTo>
                  <a:pt x="492061" y="928"/>
                </a:lnTo>
                <a:lnTo>
                  <a:pt x="499657" y="2714"/>
                </a:lnTo>
                <a:lnTo>
                  <a:pt x="501396" y="4929"/>
                </a:lnTo>
                <a:lnTo>
                  <a:pt x="481274" y="11263"/>
                </a:lnTo>
                <a:lnTo>
                  <a:pt x="449008" y="22455"/>
                </a:lnTo>
                <a:lnTo>
                  <a:pt x="409027" y="37076"/>
                </a:lnTo>
                <a:lnTo>
                  <a:pt x="365760" y="53697"/>
                </a:lnTo>
                <a:lnTo>
                  <a:pt x="327379" y="67583"/>
                </a:lnTo>
                <a:lnTo>
                  <a:pt x="281464" y="80300"/>
                </a:lnTo>
                <a:lnTo>
                  <a:pt x="230355" y="89578"/>
                </a:lnTo>
                <a:lnTo>
                  <a:pt x="176393" y="93150"/>
                </a:lnTo>
                <a:lnTo>
                  <a:pt x="121920" y="88749"/>
                </a:lnTo>
                <a:lnTo>
                  <a:pt x="92964" y="177141"/>
                </a:lnTo>
                <a:close/>
              </a:path>
            </a:pathLst>
          </a:custGeom>
          <a:solidFill>
            <a:srgbClr val="009edd"/>
          </a:solidFill>
          <a:ln w="0">
            <a:noFill/>
          </a:ln>
        </xdr:spPr>
        <xdr:style>
          <a:lnRef idx="0"/>
          <a:fillRef idx="0"/>
          <a:effectRef idx="0"/>
          <a:fontRef idx="minor"/>
        </xdr:style>
      </xdr:sp>
    </xdr:grpSp>
    <xdr:clientData/>
  </xdr:twoCellAnchor>
  <xdr:twoCellAnchor editAs="oneCell">
    <xdr:from>
      <xdr:col>0</xdr:col>
      <xdr:colOff>438120</xdr:colOff>
      <xdr:row>1</xdr:row>
      <xdr:rowOff>9360</xdr:rowOff>
    </xdr:from>
    <xdr:to>
      <xdr:col>2</xdr:col>
      <xdr:colOff>151920</xdr:colOff>
      <xdr:row>2</xdr:row>
      <xdr:rowOff>1080</xdr:rowOff>
    </xdr:to>
    <xdr:pic>
      <xdr:nvPicPr>
        <xdr:cNvPr id="20" name="Immagine 7" descr="Immagine che contiene testo, schermata, Carattere, software&#10;&#10;Descrizione generata automaticamente"/>
        <xdr:cNvPicPr/>
      </xdr:nvPicPr>
      <xdr:blipFill>
        <a:blip r:embed="rId1"/>
        <a:srcRect l="0" t="19920" r="3039" b="26947"/>
        <a:stretch/>
      </xdr:blipFill>
      <xdr:spPr>
        <a:xfrm>
          <a:off x="438120" y="171360"/>
          <a:ext cx="2348280" cy="64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1</xdr:row>
      <xdr:rowOff>66600</xdr:rowOff>
    </xdr:from>
    <xdr:to>
      <xdr:col>1</xdr:col>
      <xdr:colOff>1116000</xdr:colOff>
      <xdr:row>1</xdr:row>
      <xdr:rowOff>484200</xdr:rowOff>
    </xdr:to>
    <xdr:grpSp>
      <xdr:nvGrpSpPr>
        <xdr:cNvPr id="21" name="Group 2"/>
        <xdr:cNvGrpSpPr/>
      </xdr:nvGrpSpPr>
      <xdr:grpSpPr>
        <a:xfrm>
          <a:off x="659160" y="228600"/>
          <a:ext cx="954000" cy="417600"/>
          <a:chOff x="659160" y="228600"/>
          <a:chExt cx="954000" cy="417600"/>
        </a:xfrm>
      </xdr:grpSpPr>
      <xdr:sp>
        <xdr:nvSpPr>
          <xdr:cNvPr id="22" name="Shape 3"/>
          <xdr:cNvSpPr/>
        </xdr:nvSpPr>
        <xdr:spPr>
          <a:xfrm>
            <a:off x="1323720" y="228600"/>
            <a:ext cx="136800" cy="239040"/>
          </a:xfrm>
          <a:custGeom>
            <a:avLst/>
            <a:gdLst/>
            <a:ahLst/>
            <a:rect l="l" t="t" r="r" b="b"/>
            <a:pathLst>
              <a:path w="137160" h="239395">
                <a:moveTo>
                  <a:pt x="54864" y="239268"/>
                </a:moveTo>
                <a:lnTo>
                  <a:pt x="0" y="239268"/>
                </a:lnTo>
                <a:lnTo>
                  <a:pt x="82296" y="0"/>
                </a:lnTo>
                <a:lnTo>
                  <a:pt x="137159" y="0"/>
                </a:lnTo>
                <a:lnTo>
                  <a:pt x="54864" y="239268"/>
                </a:lnTo>
                <a:close/>
              </a:path>
            </a:pathLst>
          </a:custGeom>
          <a:solidFill>
            <a:srgbClr val="009edd"/>
          </a:solidFill>
          <a:ln w="0">
            <a:noFill/>
          </a:ln>
        </xdr:spPr>
        <xdr:style>
          <a:lnRef idx="0"/>
          <a:fillRef idx="0"/>
          <a:effectRef idx="0"/>
          <a:fontRef idx="minor"/>
        </xdr:style>
      </xdr:sp>
      <xdr:sp>
        <xdr:nvSpPr>
          <xdr:cNvPr id="23" name="Shape 4"/>
          <xdr:cNvSpPr/>
        </xdr:nvSpPr>
        <xdr:spPr>
          <a:xfrm>
            <a:off x="659160" y="228600"/>
            <a:ext cx="954000" cy="417600"/>
          </a:xfrm>
          <a:custGeom>
            <a:avLst/>
            <a:gdLst/>
            <a:ahLst/>
            <a:rect l="l" t="t" r="r" b="b"/>
            <a:pathLst>
              <a:path w="954405" h="417830">
                <a:moveTo>
                  <a:pt x="315468" y="326148"/>
                </a:moveTo>
                <a:lnTo>
                  <a:pt x="301752" y="326148"/>
                </a:lnTo>
                <a:lnTo>
                  <a:pt x="286473" y="367487"/>
                </a:lnTo>
                <a:lnTo>
                  <a:pt x="259461" y="387108"/>
                </a:lnTo>
                <a:lnTo>
                  <a:pt x="228460" y="393014"/>
                </a:lnTo>
                <a:lnTo>
                  <a:pt x="176784" y="393204"/>
                </a:lnTo>
                <a:lnTo>
                  <a:pt x="139141" y="390766"/>
                </a:lnTo>
                <a:lnTo>
                  <a:pt x="120205" y="379488"/>
                </a:lnTo>
                <a:lnTo>
                  <a:pt x="113563" y="353339"/>
                </a:lnTo>
                <a:lnTo>
                  <a:pt x="112776" y="306336"/>
                </a:lnTo>
                <a:lnTo>
                  <a:pt x="112776" y="114312"/>
                </a:lnTo>
                <a:lnTo>
                  <a:pt x="106946" y="64300"/>
                </a:lnTo>
                <a:lnTo>
                  <a:pt x="87833" y="28575"/>
                </a:lnTo>
                <a:lnTo>
                  <a:pt x="52984" y="7150"/>
                </a:lnTo>
                <a:lnTo>
                  <a:pt x="0" y="0"/>
                </a:lnTo>
                <a:lnTo>
                  <a:pt x="0" y="9156"/>
                </a:lnTo>
                <a:lnTo>
                  <a:pt x="32600" y="16154"/>
                </a:lnTo>
                <a:lnTo>
                  <a:pt x="49339" y="36588"/>
                </a:lnTo>
                <a:lnTo>
                  <a:pt x="55511" y="73012"/>
                </a:lnTo>
                <a:lnTo>
                  <a:pt x="56388" y="128028"/>
                </a:lnTo>
                <a:lnTo>
                  <a:pt x="56388" y="288048"/>
                </a:lnTo>
                <a:lnTo>
                  <a:pt x="55511" y="343903"/>
                </a:lnTo>
                <a:lnTo>
                  <a:pt x="49339" y="380631"/>
                </a:lnTo>
                <a:lnTo>
                  <a:pt x="32600" y="400773"/>
                </a:lnTo>
                <a:lnTo>
                  <a:pt x="0" y="406920"/>
                </a:lnTo>
                <a:lnTo>
                  <a:pt x="0" y="417588"/>
                </a:lnTo>
                <a:lnTo>
                  <a:pt x="307848" y="417588"/>
                </a:lnTo>
                <a:lnTo>
                  <a:pt x="315468" y="326148"/>
                </a:lnTo>
                <a:close/>
              </a:path>
              <a:path w="954405" h="417830">
                <a:moveTo>
                  <a:pt x="646176" y="91440"/>
                </a:moveTo>
                <a:lnTo>
                  <a:pt x="638556" y="0"/>
                </a:lnTo>
                <a:lnTo>
                  <a:pt x="228600" y="0"/>
                </a:lnTo>
                <a:lnTo>
                  <a:pt x="220980" y="91440"/>
                </a:lnTo>
                <a:lnTo>
                  <a:pt x="233172" y="91440"/>
                </a:lnTo>
                <a:lnTo>
                  <a:pt x="249110" y="50317"/>
                </a:lnTo>
                <a:lnTo>
                  <a:pt x="276034" y="31051"/>
                </a:lnTo>
                <a:lnTo>
                  <a:pt x="306692" y="25222"/>
                </a:lnTo>
                <a:lnTo>
                  <a:pt x="333756" y="24384"/>
                </a:lnTo>
                <a:lnTo>
                  <a:pt x="339852" y="24384"/>
                </a:lnTo>
                <a:lnTo>
                  <a:pt x="382333" y="28194"/>
                </a:lnTo>
                <a:lnTo>
                  <a:pt x="404253" y="61722"/>
                </a:lnTo>
                <a:lnTo>
                  <a:pt x="405384" y="82296"/>
                </a:lnTo>
                <a:lnTo>
                  <a:pt x="405384" y="316992"/>
                </a:lnTo>
                <a:lnTo>
                  <a:pt x="402793" y="358711"/>
                </a:lnTo>
                <a:lnTo>
                  <a:pt x="394906" y="386715"/>
                </a:lnTo>
                <a:lnTo>
                  <a:pt x="378167" y="402717"/>
                </a:lnTo>
                <a:lnTo>
                  <a:pt x="348996" y="408432"/>
                </a:lnTo>
                <a:lnTo>
                  <a:pt x="348996" y="417576"/>
                </a:lnTo>
                <a:lnTo>
                  <a:pt x="516636" y="417576"/>
                </a:lnTo>
                <a:lnTo>
                  <a:pt x="516636" y="408432"/>
                </a:lnTo>
                <a:lnTo>
                  <a:pt x="488137" y="402983"/>
                </a:lnTo>
                <a:lnTo>
                  <a:pt x="471500" y="387667"/>
                </a:lnTo>
                <a:lnTo>
                  <a:pt x="463702" y="360641"/>
                </a:lnTo>
                <a:lnTo>
                  <a:pt x="461784" y="320040"/>
                </a:lnTo>
                <a:lnTo>
                  <a:pt x="461124" y="167525"/>
                </a:lnTo>
                <a:lnTo>
                  <a:pt x="461187" y="109372"/>
                </a:lnTo>
                <a:lnTo>
                  <a:pt x="462927" y="61722"/>
                </a:lnTo>
                <a:lnTo>
                  <a:pt x="484060" y="28194"/>
                </a:lnTo>
                <a:lnTo>
                  <a:pt x="525780" y="24384"/>
                </a:lnTo>
                <a:lnTo>
                  <a:pt x="531876" y="24384"/>
                </a:lnTo>
                <a:lnTo>
                  <a:pt x="559168" y="25222"/>
                </a:lnTo>
                <a:lnTo>
                  <a:pt x="590169" y="31051"/>
                </a:lnTo>
                <a:lnTo>
                  <a:pt x="617181" y="50317"/>
                </a:lnTo>
                <a:lnTo>
                  <a:pt x="632460" y="91440"/>
                </a:lnTo>
                <a:lnTo>
                  <a:pt x="646176" y="91440"/>
                </a:lnTo>
                <a:close/>
              </a:path>
              <a:path w="954405" h="417830">
                <a:moveTo>
                  <a:pt x="954036" y="417576"/>
                </a:moveTo>
                <a:lnTo>
                  <a:pt x="812304" y="0"/>
                </a:lnTo>
                <a:lnTo>
                  <a:pt x="746772" y="0"/>
                </a:lnTo>
                <a:lnTo>
                  <a:pt x="890028" y="417576"/>
                </a:lnTo>
                <a:lnTo>
                  <a:pt x="954036" y="417576"/>
                </a:lnTo>
                <a:close/>
              </a:path>
            </a:pathLst>
          </a:custGeom>
          <a:solidFill>
            <a:srgbClr val="2a367c"/>
          </a:solidFill>
          <a:ln w="0">
            <a:noFill/>
          </a:ln>
        </xdr:spPr>
        <xdr:style>
          <a:lnRef idx="0"/>
          <a:fillRef idx="0"/>
          <a:effectRef idx="0"/>
          <a:fontRef idx="minor"/>
        </xdr:style>
      </xdr:sp>
    </xdr:grpSp>
    <xdr:clientData/>
  </xdr:twoCellAnchor>
  <xdr:twoCellAnchor editAs="oneCell">
    <xdr:from>
      <xdr:col>1</xdr:col>
      <xdr:colOff>666720</xdr:colOff>
      <xdr:row>1</xdr:row>
      <xdr:rowOff>304920</xdr:rowOff>
    </xdr:from>
    <xdr:to>
      <xdr:col>1</xdr:col>
      <xdr:colOff>1202760</xdr:colOff>
      <xdr:row>1</xdr:row>
      <xdr:rowOff>550080</xdr:rowOff>
    </xdr:to>
    <xdr:grpSp>
      <xdr:nvGrpSpPr>
        <xdr:cNvPr id="24" name="Group 5"/>
        <xdr:cNvGrpSpPr/>
      </xdr:nvGrpSpPr>
      <xdr:grpSpPr>
        <a:xfrm>
          <a:off x="1163880" y="466920"/>
          <a:ext cx="536040" cy="245160"/>
          <a:chOff x="1163880" y="466920"/>
          <a:chExt cx="536040" cy="245160"/>
        </a:xfrm>
      </xdr:grpSpPr>
      <xdr:sp>
        <xdr:nvSpPr>
          <xdr:cNvPr id="25" name="Shape 6"/>
          <xdr:cNvSpPr/>
        </xdr:nvSpPr>
        <xdr:spPr>
          <a:xfrm>
            <a:off x="1163880" y="466920"/>
            <a:ext cx="500040" cy="93600"/>
          </a:xfrm>
          <a:custGeom>
            <a:avLst/>
            <a:gdLst/>
            <a:ahLst/>
            <a:rect l="l" t="t" r="r" b="b"/>
            <a:pathLst>
              <a:path w="500380" h="93980">
                <a:moveTo>
                  <a:pt x="157069" y="93431"/>
                </a:moveTo>
                <a:lnTo>
                  <a:pt x="99060" y="84153"/>
                </a:lnTo>
                <a:lnTo>
                  <a:pt x="51435" y="65222"/>
                </a:lnTo>
                <a:lnTo>
                  <a:pt x="4762" y="30789"/>
                </a:lnTo>
                <a:lnTo>
                  <a:pt x="0" y="24717"/>
                </a:lnTo>
                <a:lnTo>
                  <a:pt x="1643" y="22693"/>
                </a:lnTo>
                <a:lnTo>
                  <a:pt x="5143" y="23383"/>
                </a:lnTo>
                <a:lnTo>
                  <a:pt x="22859" y="32337"/>
                </a:lnTo>
                <a:lnTo>
                  <a:pt x="50101" y="42362"/>
                </a:lnTo>
                <a:lnTo>
                  <a:pt x="89916" y="50815"/>
                </a:lnTo>
                <a:lnTo>
                  <a:pt x="141160" y="52697"/>
                </a:lnTo>
                <a:lnTo>
                  <a:pt x="202692" y="43005"/>
                </a:lnTo>
                <a:lnTo>
                  <a:pt x="257287" y="29935"/>
                </a:lnTo>
                <a:lnTo>
                  <a:pt x="311371" y="18548"/>
                </a:lnTo>
                <a:lnTo>
                  <a:pt x="362236" y="9428"/>
                </a:lnTo>
                <a:lnTo>
                  <a:pt x="407176" y="3161"/>
                </a:lnTo>
                <a:lnTo>
                  <a:pt x="443484" y="333"/>
                </a:lnTo>
                <a:lnTo>
                  <a:pt x="474154" y="0"/>
                </a:lnTo>
                <a:lnTo>
                  <a:pt x="491109" y="1095"/>
                </a:lnTo>
                <a:lnTo>
                  <a:pt x="498348" y="3333"/>
                </a:lnTo>
                <a:lnTo>
                  <a:pt x="499872" y="6429"/>
                </a:lnTo>
                <a:lnTo>
                  <a:pt x="479750" y="12549"/>
                </a:lnTo>
                <a:lnTo>
                  <a:pt x="447484" y="23383"/>
                </a:lnTo>
                <a:lnTo>
                  <a:pt x="407503" y="37933"/>
                </a:lnTo>
                <a:lnTo>
                  <a:pt x="364236" y="55197"/>
                </a:lnTo>
                <a:lnTo>
                  <a:pt x="322319" y="70059"/>
                </a:lnTo>
                <a:lnTo>
                  <a:pt x="271771" y="83385"/>
                </a:lnTo>
                <a:lnTo>
                  <a:pt x="215664" y="92175"/>
                </a:lnTo>
                <a:lnTo>
                  <a:pt x="157069" y="93431"/>
                </a:lnTo>
                <a:close/>
              </a:path>
            </a:pathLst>
          </a:custGeom>
          <a:solidFill>
            <a:srgbClr val="008e46"/>
          </a:solidFill>
          <a:ln w="0">
            <a:noFill/>
          </a:ln>
        </xdr:spPr>
        <xdr:style>
          <a:lnRef idx="0"/>
          <a:fillRef idx="0"/>
          <a:effectRef idx="0"/>
          <a:fontRef idx="minor"/>
        </xdr:style>
      </xdr:sp>
      <xdr:sp>
        <xdr:nvSpPr>
          <xdr:cNvPr id="26" name="Shape 7"/>
          <xdr:cNvSpPr/>
        </xdr:nvSpPr>
        <xdr:spPr>
          <a:xfrm>
            <a:off x="1198800" y="535320"/>
            <a:ext cx="501120" cy="176760"/>
          </a:xfrm>
          <a:custGeom>
            <a:avLst/>
            <a:gdLst/>
            <a:ahLst/>
            <a:rect l="l" t="t" r="r" b="b"/>
            <a:pathLst>
              <a:path w="501650" h="177165">
                <a:moveTo>
                  <a:pt x="92964" y="177141"/>
                </a:moveTo>
                <a:lnTo>
                  <a:pt x="38100" y="177141"/>
                </a:lnTo>
                <a:lnTo>
                  <a:pt x="73152" y="73509"/>
                </a:lnTo>
                <a:lnTo>
                  <a:pt x="38576" y="56007"/>
                </a:lnTo>
                <a:lnTo>
                  <a:pt x="16002" y="39790"/>
                </a:lnTo>
                <a:lnTo>
                  <a:pt x="3714" y="27860"/>
                </a:lnTo>
                <a:lnTo>
                  <a:pt x="0" y="23217"/>
                </a:lnTo>
                <a:lnTo>
                  <a:pt x="2309" y="22050"/>
                </a:lnTo>
                <a:lnTo>
                  <a:pt x="5905" y="23026"/>
                </a:lnTo>
                <a:lnTo>
                  <a:pt x="12644" y="26003"/>
                </a:lnTo>
                <a:lnTo>
                  <a:pt x="24384" y="30837"/>
                </a:lnTo>
                <a:lnTo>
                  <a:pt x="51625" y="41100"/>
                </a:lnTo>
                <a:lnTo>
                  <a:pt x="91440" y="50077"/>
                </a:lnTo>
                <a:lnTo>
                  <a:pt x="142684" y="52482"/>
                </a:lnTo>
                <a:lnTo>
                  <a:pt x="204216" y="43029"/>
                </a:lnTo>
                <a:lnTo>
                  <a:pt x="258811" y="29227"/>
                </a:lnTo>
                <a:lnTo>
                  <a:pt x="312895" y="17474"/>
                </a:lnTo>
                <a:lnTo>
                  <a:pt x="363760" y="8355"/>
                </a:lnTo>
                <a:lnTo>
                  <a:pt x="408700" y="2454"/>
                </a:lnTo>
                <a:lnTo>
                  <a:pt x="445008" y="357"/>
                </a:lnTo>
                <a:lnTo>
                  <a:pt x="475035" y="0"/>
                </a:lnTo>
                <a:lnTo>
                  <a:pt x="492061" y="928"/>
                </a:lnTo>
                <a:lnTo>
                  <a:pt x="499657" y="2714"/>
                </a:lnTo>
                <a:lnTo>
                  <a:pt x="501396" y="4929"/>
                </a:lnTo>
                <a:lnTo>
                  <a:pt x="481274" y="11263"/>
                </a:lnTo>
                <a:lnTo>
                  <a:pt x="449008" y="22455"/>
                </a:lnTo>
                <a:lnTo>
                  <a:pt x="409027" y="37076"/>
                </a:lnTo>
                <a:lnTo>
                  <a:pt x="365760" y="53697"/>
                </a:lnTo>
                <a:lnTo>
                  <a:pt x="327379" y="67583"/>
                </a:lnTo>
                <a:lnTo>
                  <a:pt x="281464" y="80300"/>
                </a:lnTo>
                <a:lnTo>
                  <a:pt x="230355" y="89578"/>
                </a:lnTo>
                <a:lnTo>
                  <a:pt x="176393" y="93150"/>
                </a:lnTo>
                <a:lnTo>
                  <a:pt x="121920" y="88749"/>
                </a:lnTo>
                <a:lnTo>
                  <a:pt x="92964" y="177141"/>
                </a:lnTo>
                <a:close/>
              </a:path>
            </a:pathLst>
          </a:custGeom>
          <a:solidFill>
            <a:srgbClr val="009edd"/>
          </a:solidFill>
          <a:ln w="0">
            <a:noFill/>
          </a:ln>
        </xdr:spPr>
        <xdr:style>
          <a:lnRef idx="0"/>
          <a:fillRef idx="0"/>
          <a:effectRef idx="0"/>
          <a:fontRef idx="minor"/>
        </xdr:style>
      </xdr:sp>
    </xdr:grpSp>
    <xdr:clientData/>
  </xdr:twoCellAnchor>
  <xdr:twoCellAnchor editAs="oneCell">
    <xdr:from>
      <xdr:col>0</xdr:col>
      <xdr:colOff>438120</xdr:colOff>
      <xdr:row>1</xdr:row>
      <xdr:rowOff>9360</xdr:rowOff>
    </xdr:from>
    <xdr:to>
      <xdr:col>2</xdr:col>
      <xdr:colOff>171000</xdr:colOff>
      <xdr:row>2</xdr:row>
      <xdr:rowOff>1080</xdr:rowOff>
    </xdr:to>
    <xdr:pic>
      <xdr:nvPicPr>
        <xdr:cNvPr id="27" name="Immagine 7" descr="Immagine che contiene testo, schermata, Carattere, software&#10;&#10;Descrizione generata automaticamente"/>
        <xdr:cNvPicPr/>
      </xdr:nvPicPr>
      <xdr:blipFill>
        <a:blip r:embed="rId1"/>
        <a:srcRect l="0" t="19920" r="3039" b="26947"/>
        <a:stretch/>
      </xdr:blipFill>
      <xdr:spPr>
        <a:xfrm>
          <a:off x="438120" y="171360"/>
          <a:ext cx="2346480" cy="64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K91"/>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false" hidden="false" outlineLevel="0" max="3" min="1" style="1" width="9.33"/>
    <col collapsed="false" customWidth="true" hidden="false" outlineLevel="0" max="4" min="4" style="1" width="9.83"/>
    <col collapsed="false" customWidth="false" hidden="false" outlineLevel="0" max="8" min="5" style="1" width="9.33"/>
    <col collapsed="false" customWidth="true" hidden="false" outlineLevel="0" max="9" min="9" style="1" width="10.66"/>
    <col collapsed="false" customWidth="false" hidden="false" outlineLevel="0" max="16384" min="10" style="1" width="9.33"/>
  </cols>
  <sheetData>
    <row r="8" customFormat="false" ht="18.75" hidden="false" customHeight="false" outlineLevel="0" collapsed="false">
      <c r="B8" s="2" t="s">
        <v>0</v>
      </c>
      <c r="C8" s="2"/>
      <c r="D8" s="2"/>
      <c r="E8" s="2"/>
      <c r="F8" s="2"/>
      <c r="G8" s="2"/>
      <c r="H8" s="2"/>
      <c r="I8" s="2"/>
      <c r="J8" s="2"/>
      <c r="K8" s="2"/>
    </row>
    <row r="11" s="3" customFormat="true" ht="23.25" hidden="false" customHeight="true" outlineLevel="0" collapsed="false">
      <c r="B11" s="4" t="s">
        <v>1</v>
      </c>
      <c r="K11" s="5"/>
    </row>
    <row r="12" s="3" customFormat="true" ht="21.75" hidden="false" customHeight="true" outlineLevel="0" collapsed="false">
      <c r="B12" s="4" t="s">
        <v>2</v>
      </c>
    </row>
    <row r="13" customFormat="false" ht="7.5" hidden="false" customHeight="true" outlineLevel="0" collapsed="false"/>
    <row r="14" customFormat="false" ht="35.25" hidden="false" customHeight="true" outlineLevel="0" collapsed="false">
      <c r="C14" s="6" t="s">
        <v>3</v>
      </c>
      <c r="D14" s="6"/>
      <c r="E14" s="6"/>
      <c r="F14" s="6"/>
      <c r="G14" s="6"/>
      <c r="H14" s="6"/>
      <c r="I14" s="6"/>
      <c r="J14" s="6"/>
    </row>
    <row r="15" customFormat="false" ht="12" hidden="false" customHeight="true" outlineLevel="0" collapsed="false">
      <c r="C15" s="7"/>
      <c r="D15" s="7"/>
      <c r="E15" s="7"/>
      <c r="F15" s="7"/>
      <c r="G15" s="7"/>
      <c r="H15" s="7"/>
      <c r="I15" s="7"/>
      <c r="J15" s="7"/>
    </row>
    <row r="16" customFormat="false" ht="12" hidden="false" customHeight="true" outlineLevel="0" collapsed="false">
      <c r="C16" s="7"/>
      <c r="D16" s="7"/>
      <c r="E16" s="7"/>
      <c r="F16" s="7"/>
      <c r="G16" s="7"/>
      <c r="H16" s="7"/>
      <c r="I16" s="7"/>
      <c r="J16" s="7"/>
    </row>
    <row r="17" customFormat="false" ht="11.25" hidden="false" customHeight="true" outlineLevel="0" collapsed="false">
      <c r="C17" s="7"/>
      <c r="D17" s="7"/>
      <c r="E17" s="7"/>
      <c r="F17" s="7"/>
      <c r="G17" s="7"/>
      <c r="H17" s="7"/>
      <c r="I17" s="7"/>
      <c r="J17" s="7"/>
    </row>
    <row r="18" customFormat="false" ht="15" hidden="false" customHeight="false" outlineLevel="0" collapsed="false">
      <c r="B18" s="8" t="s">
        <v>4</v>
      </c>
    </row>
    <row r="19" customFormat="false" ht="15" hidden="false" customHeight="false" outlineLevel="0" collapsed="false">
      <c r="B19" s="8" t="s">
        <v>5</v>
      </c>
    </row>
    <row r="20" customFormat="false" ht="15" hidden="false" customHeight="false" outlineLevel="0" collapsed="false">
      <c r="B20" s="8" t="s">
        <v>6</v>
      </c>
    </row>
    <row r="21" customFormat="false" ht="15" hidden="false" customHeight="false" outlineLevel="0" collapsed="false">
      <c r="B21" s="8" t="s">
        <v>7</v>
      </c>
    </row>
    <row r="22" customFormat="false" ht="15" hidden="false" customHeight="false" outlineLevel="0" collapsed="false">
      <c r="C22" s="8"/>
    </row>
    <row r="23" customFormat="false" ht="15" hidden="false" customHeight="false" outlineLevel="0" collapsed="false">
      <c r="C23" s="8"/>
    </row>
    <row r="24" customFormat="false" ht="15" hidden="false" customHeight="false" outlineLevel="0" collapsed="false">
      <c r="B24" s="8" t="s">
        <v>8</v>
      </c>
      <c r="C24" s="8"/>
    </row>
    <row r="26" customFormat="false" ht="15" hidden="false" customHeight="false" outlineLevel="0" collapsed="false">
      <c r="B26" s="8" t="s">
        <v>9</v>
      </c>
    </row>
    <row r="28" customFormat="false" ht="15" hidden="false" customHeight="false" outlineLevel="0" collapsed="false">
      <c r="B28" s="8" t="s">
        <v>10</v>
      </c>
    </row>
    <row r="29" customFormat="false" ht="15" hidden="false" customHeight="false" outlineLevel="0" collapsed="false">
      <c r="B29" s="8" t="s">
        <v>11</v>
      </c>
    </row>
    <row r="30" customFormat="false" ht="15" hidden="false" customHeight="false" outlineLevel="0" collapsed="false">
      <c r="B30" s="8" t="s">
        <v>12</v>
      </c>
    </row>
    <row r="31" customFormat="false" ht="15" hidden="false" customHeight="false" outlineLevel="0" collapsed="false">
      <c r="B31" s="8" t="s">
        <v>13</v>
      </c>
    </row>
    <row r="32" customFormat="false" ht="15" hidden="false" customHeight="false" outlineLevel="0" collapsed="false">
      <c r="B32" s="8" t="s">
        <v>14</v>
      </c>
    </row>
    <row r="33" customFormat="false" ht="15" hidden="false" customHeight="false" outlineLevel="0" collapsed="false">
      <c r="B33" s="8" t="s">
        <v>15</v>
      </c>
    </row>
    <row r="35" customFormat="false" ht="15" hidden="false" customHeight="false" outlineLevel="0" collapsed="false">
      <c r="B35" s="8" t="s">
        <v>16</v>
      </c>
    </row>
    <row r="36" customFormat="false" ht="15" hidden="false" customHeight="false" outlineLevel="0" collapsed="false">
      <c r="B36" s="8" t="s">
        <v>17</v>
      </c>
    </row>
    <row r="37" customFormat="false" ht="26.25" hidden="false" customHeight="true" outlineLevel="0" collapsed="false">
      <c r="B37" s="9" t="s">
        <v>18</v>
      </c>
      <c r="C37" s="9"/>
      <c r="D37" s="9"/>
    </row>
    <row r="39" customFormat="false" ht="15" hidden="false" customHeight="true" outlineLevel="0" collapsed="false">
      <c r="B39" s="8" t="s">
        <v>19</v>
      </c>
    </row>
    <row r="40" customFormat="false" ht="15" hidden="false" customHeight="false" outlineLevel="0" collapsed="false">
      <c r="B40" s="8" t="s">
        <v>20</v>
      </c>
    </row>
    <row r="41" customFormat="false" ht="15" hidden="false" customHeight="false" outlineLevel="0" collapsed="false">
      <c r="B41" s="8" t="s">
        <v>21</v>
      </c>
    </row>
    <row r="42" customFormat="false" ht="15" hidden="false" customHeight="false" outlineLevel="0" collapsed="false">
      <c r="B42" s="8" t="s">
        <v>22</v>
      </c>
    </row>
    <row r="44" customFormat="false" ht="15" hidden="false" customHeight="false" outlineLevel="0" collapsed="false">
      <c r="B44" s="8" t="s">
        <v>23</v>
      </c>
    </row>
    <row r="46" customFormat="false" ht="15" hidden="false" customHeight="false" outlineLevel="0" collapsed="false">
      <c r="J46" s="1" t="s">
        <v>24</v>
      </c>
    </row>
    <row r="59" customFormat="false" ht="15" hidden="false" customHeight="false" outlineLevel="0" collapsed="false">
      <c r="B59" s="8" t="s">
        <v>25</v>
      </c>
    </row>
    <row r="60" customFormat="false" ht="15" hidden="false" customHeight="false" outlineLevel="0" collapsed="false">
      <c r="B60" s="8" t="s">
        <v>26</v>
      </c>
    </row>
    <row r="61" customFormat="false" ht="15" hidden="false" customHeight="false" outlineLevel="0" collapsed="false">
      <c r="B61" s="8" t="s">
        <v>27</v>
      </c>
    </row>
    <row r="62" customFormat="false" ht="15" hidden="false" customHeight="false" outlineLevel="0" collapsed="false">
      <c r="B62" s="8" t="s">
        <v>28</v>
      </c>
    </row>
    <row r="77" customFormat="false" ht="15" hidden="false" customHeight="false" outlineLevel="0" collapsed="false">
      <c r="B77" s="10" t="s">
        <v>29</v>
      </c>
    </row>
    <row r="78" customFormat="false" ht="6.75" hidden="false" customHeight="true" outlineLevel="0" collapsed="false"/>
    <row r="79" customFormat="false" ht="35.25" hidden="false" customHeight="true" outlineLevel="0" collapsed="false">
      <c r="C79" s="6" t="s">
        <v>30</v>
      </c>
      <c r="D79" s="6"/>
      <c r="E79" s="6"/>
      <c r="F79" s="6"/>
      <c r="G79" s="6"/>
      <c r="H79" s="6"/>
      <c r="I79" s="6"/>
      <c r="J79" s="6"/>
    </row>
    <row r="80" customFormat="false" ht="15" hidden="false" customHeight="false" outlineLevel="0" collapsed="false">
      <c r="B80" s="10" t="s">
        <v>31</v>
      </c>
    </row>
    <row r="81" customFormat="false" ht="15" hidden="false" customHeight="false" outlineLevel="0" collapsed="false">
      <c r="B81" s="10" t="s">
        <v>32</v>
      </c>
    </row>
    <row r="82" customFormat="false" ht="15" hidden="false" customHeight="false" outlineLevel="0" collapsed="false">
      <c r="B82" s="10" t="s">
        <v>33</v>
      </c>
    </row>
    <row r="83" customFormat="false" ht="15" hidden="false" customHeight="false" outlineLevel="0" collapsed="false">
      <c r="B83" s="10" t="s">
        <v>34</v>
      </c>
    </row>
    <row r="85" customFormat="false" ht="39.75" hidden="false" customHeight="true" outlineLevel="0" collapsed="false">
      <c r="B85" s="11" t="s">
        <v>35</v>
      </c>
      <c r="C85" s="11"/>
      <c r="D85" s="11"/>
      <c r="E85" s="11"/>
      <c r="F85" s="11"/>
      <c r="G85" s="11"/>
      <c r="H85" s="11"/>
      <c r="I85" s="11"/>
      <c r="J85" s="11"/>
      <c r="K85" s="11"/>
    </row>
    <row r="87" customFormat="false" ht="15" hidden="false" customHeight="false" outlineLevel="0" collapsed="false">
      <c r="B87" s="10" t="s">
        <v>36</v>
      </c>
    </row>
    <row r="88" customFormat="false" ht="8.25" hidden="false" customHeight="true" outlineLevel="0" collapsed="false"/>
    <row r="89" customFormat="false" ht="15" hidden="false" customHeight="true" outlineLevel="0" collapsed="false">
      <c r="B89" s="11" t="s">
        <v>37</v>
      </c>
      <c r="C89" s="11"/>
      <c r="D89" s="11"/>
      <c r="E89" s="11"/>
      <c r="F89" s="11"/>
      <c r="G89" s="11"/>
      <c r="H89" s="11"/>
      <c r="I89" s="11"/>
      <c r="J89" s="11"/>
      <c r="K89" s="11"/>
    </row>
    <row r="90" customFormat="false" ht="15" hidden="false" customHeight="false" outlineLevel="0" collapsed="false">
      <c r="B90" s="11"/>
      <c r="C90" s="11"/>
      <c r="D90" s="11"/>
      <c r="E90" s="11"/>
      <c r="F90" s="11"/>
      <c r="G90" s="11"/>
      <c r="H90" s="11"/>
      <c r="I90" s="11"/>
      <c r="J90" s="11"/>
      <c r="K90" s="11"/>
    </row>
    <row r="91" customFormat="false" ht="35.25" hidden="false" customHeight="true" outlineLevel="0" collapsed="false">
      <c r="B91" s="11"/>
      <c r="C91" s="11"/>
      <c r="D91" s="11"/>
      <c r="E91" s="11"/>
      <c r="F91" s="11"/>
      <c r="G91" s="11"/>
      <c r="H91" s="11"/>
      <c r="I91" s="11"/>
      <c r="J91" s="11"/>
      <c r="K91" s="11"/>
    </row>
  </sheetData>
  <sheetProtection algorithmName="SHA-512" hashValue="fP6zUxNnnk5Dsk9OI7zWaq7JbM1WJJprmZIlBaIOvT9rR8aAQmJ+VpkWluUfXiZBIru/a6wfNTWTi1ZMYFWZZA==" saltValue="MSvmr+Uzqm9Vhxh1GXYFwg==" spinCount="100000" sheet="true" objects="true" scenarios="true"/>
  <mergeCells count="6">
    <mergeCell ref="B8:K8"/>
    <mergeCell ref="C14:J14"/>
    <mergeCell ref="B37:D37"/>
    <mergeCell ref="C79:J79"/>
    <mergeCell ref="B85:K85"/>
    <mergeCell ref="B89:K9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false" hidden="false" outlineLevel="0" max="1" min="1" style="12" width="9.33"/>
    <col collapsed="false" customWidth="true" hidden="false" outlineLevel="0" max="2" min="2" style="12" width="51.83"/>
    <col collapsed="false" customWidth="true" hidden="false" outlineLevel="0" max="3" min="3" style="12" width="29.5"/>
    <col collapsed="false" customWidth="true" hidden="false" outlineLevel="0" max="4" min="4" style="12" width="10.16"/>
    <col collapsed="false" customWidth="false" hidden="false" outlineLevel="0" max="16384" min="5" style="12" width="9.33"/>
  </cols>
  <sheetData>
    <row r="2" customFormat="false" ht="56.25" hidden="false" customHeight="true" outlineLevel="0" collapsed="false"/>
    <row r="4" customFormat="false" ht="26.25" hidden="false" customHeight="true" outlineLevel="0" collapsed="false">
      <c r="B4" s="13" t="s">
        <v>4</v>
      </c>
      <c r="C4" s="14"/>
      <c r="D4" s="15"/>
    </row>
    <row r="5" customFormat="false" ht="26.25" hidden="false" customHeight="true" outlineLevel="0" collapsed="false">
      <c r="B5" s="13" t="s">
        <v>5</v>
      </c>
      <c r="C5" s="14"/>
      <c r="D5" s="15"/>
    </row>
    <row r="6" customFormat="false" ht="26.25" hidden="false" customHeight="true" outlineLevel="0" collapsed="false">
      <c r="B6" s="13" t="s">
        <v>6</v>
      </c>
      <c r="C6" s="14"/>
      <c r="D6" s="15"/>
    </row>
    <row r="7" customFormat="false" ht="26.25" hidden="false" customHeight="true" outlineLevel="0" collapsed="false">
      <c r="B7" s="13" t="s">
        <v>7</v>
      </c>
      <c r="C7" s="16"/>
      <c r="D7" s="15"/>
    </row>
    <row r="8" customFormat="false" ht="23.25" hidden="false" customHeight="true" outlineLevel="0" collapsed="false">
      <c r="B8" s="17"/>
      <c r="D8" s="15"/>
    </row>
    <row r="9" customFormat="false" ht="23.25" hidden="false" customHeight="true" outlineLevel="0" collapsed="false">
      <c r="B9" s="13" t="s">
        <v>9</v>
      </c>
      <c r="C9" s="16" t="s">
        <v>38</v>
      </c>
      <c r="D9" s="15"/>
    </row>
    <row r="10" customFormat="false" ht="15.75" hidden="false" customHeight="false" outlineLevel="0" collapsed="false">
      <c r="B10" s="18"/>
      <c r="C10" s="19"/>
      <c r="D10" s="15"/>
    </row>
    <row r="11" customFormat="false" ht="15.75" hidden="false" customHeight="false" outlineLevel="0" collapsed="false">
      <c r="B11" s="20" t="s">
        <v>8</v>
      </c>
      <c r="C11" s="21"/>
      <c r="D11" s="15"/>
    </row>
    <row r="12" customFormat="false" ht="23.25" hidden="false" customHeight="true" outlineLevel="0" collapsed="false">
      <c r="B12" s="15"/>
      <c r="C12" s="15"/>
      <c r="D12" s="15"/>
    </row>
    <row r="13" customFormat="false" ht="25.5" hidden="false" customHeight="true" outlineLevel="0" collapsed="false">
      <c r="B13" s="22" t="s">
        <v>39</v>
      </c>
      <c r="C13" s="22"/>
      <c r="D13" s="15"/>
    </row>
    <row r="14" customFormat="false" ht="15.75" hidden="false" customHeight="false" outlineLevel="0" collapsed="false">
      <c r="B14" s="23" t="s">
        <v>10</v>
      </c>
      <c r="C14" s="24"/>
      <c r="D14" s="15"/>
      <c r="I14" s="25"/>
    </row>
    <row r="15" customFormat="false" ht="15.75" hidden="false" customHeight="false" outlineLevel="0" collapsed="false">
      <c r="B15" s="23" t="s">
        <v>11</v>
      </c>
      <c r="C15" s="24"/>
      <c r="D15" s="15"/>
      <c r="I15" s="25"/>
    </row>
    <row r="16" customFormat="false" ht="15.75" hidden="false" customHeight="false" outlineLevel="0" collapsed="false">
      <c r="B16" s="23" t="s">
        <v>12</v>
      </c>
      <c r="C16" s="24"/>
      <c r="D16" s="15"/>
      <c r="I16" s="26"/>
    </row>
    <row r="17" customFormat="false" ht="15.75" hidden="false" customHeight="false" outlineLevel="0" collapsed="false">
      <c r="B17" s="23" t="s">
        <v>13</v>
      </c>
      <c r="C17" s="24"/>
      <c r="D17" s="15"/>
      <c r="I17" s="27"/>
    </row>
    <row r="18" customFormat="false" ht="15.75" hidden="false" customHeight="false" outlineLevel="0" collapsed="false">
      <c r="B18" s="23" t="s">
        <v>14</v>
      </c>
      <c r="C18" s="24"/>
      <c r="D18" s="15"/>
    </row>
    <row r="19" customFormat="false" ht="15.75" hidden="false" customHeight="false" outlineLevel="0" collapsed="false">
      <c r="B19" s="23" t="s">
        <v>15</v>
      </c>
      <c r="C19" s="24"/>
      <c r="D19" s="15"/>
      <c r="G19" s="27"/>
    </row>
    <row r="20" customFormat="false" ht="15.75" hidden="false" customHeight="false" outlineLevel="0" collapsed="false">
      <c r="B20" s="23" t="s">
        <v>25</v>
      </c>
      <c r="C20" s="24"/>
      <c r="D20" s="15"/>
    </row>
    <row r="21" customFormat="false" ht="15.75" hidden="false" customHeight="false" outlineLevel="0" collapsed="false">
      <c r="B21" s="23" t="s">
        <v>26</v>
      </c>
      <c r="C21" s="24"/>
      <c r="D21" s="15"/>
    </row>
    <row r="22" customFormat="false" ht="15.75" hidden="false" customHeight="false" outlineLevel="0" collapsed="false">
      <c r="B22" s="23" t="s">
        <v>28</v>
      </c>
      <c r="C22" s="24"/>
      <c r="D22" s="15"/>
    </row>
    <row r="23" customFormat="false" ht="15.75" hidden="false" customHeight="false" outlineLevel="0" collapsed="false">
      <c r="B23" s="23" t="s">
        <v>27</v>
      </c>
      <c r="C23" s="24"/>
      <c r="D23" s="15"/>
    </row>
    <row r="24" customFormat="false" ht="15.75" hidden="false" customHeight="false" outlineLevel="0" collapsed="false">
      <c r="B24" s="23" t="s">
        <v>16</v>
      </c>
      <c r="C24" s="24"/>
      <c r="D24" s="15"/>
      <c r="I24" s="26"/>
    </row>
    <row r="25" customFormat="false" ht="15.75" hidden="false" customHeight="false" outlineLevel="0" collapsed="false">
      <c r="B25" s="23" t="s">
        <v>17</v>
      </c>
      <c r="C25" s="24"/>
      <c r="D25" s="15"/>
    </row>
    <row r="26" customFormat="false" ht="15.75" hidden="false" customHeight="false" outlineLevel="0" collapsed="false">
      <c r="B26" s="28" t="s">
        <v>40</v>
      </c>
      <c r="C26" s="29" t="n">
        <f aca="false">SUM(C14:C19)+C24+C25-C29</f>
        <v>0</v>
      </c>
      <c r="D26" s="15"/>
    </row>
    <row r="27" customFormat="false" ht="15.75" hidden="false" customHeight="false" outlineLevel="0" collapsed="false">
      <c r="B27" s="23" t="s">
        <v>41</v>
      </c>
      <c r="C27" s="30" t="n">
        <f aca="false">C26*0.1</f>
        <v>0</v>
      </c>
      <c r="D27" s="15"/>
    </row>
    <row r="28" customFormat="false" ht="15.75" hidden="false" customHeight="false" outlineLevel="0" collapsed="false">
      <c r="B28" s="31" t="s">
        <v>42</v>
      </c>
      <c r="C28" s="32"/>
      <c r="D28" s="15"/>
    </row>
    <row r="29" customFormat="false" ht="15.75" hidden="false" customHeight="false" outlineLevel="0" collapsed="false">
      <c r="B29" s="33" t="s">
        <v>43</v>
      </c>
      <c r="C29" s="34"/>
      <c r="D29" s="15"/>
    </row>
    <row r="30" customFormat="false" ht="15.75" hidden="false" customHeight="false" outlineLevel="0" collapsed="false">
      <c r="B30" s="28" t="s">
        <v>44</v>
      </c>
      <c r="C30" s="35" t="n">
        <f aca="false">C26+C27+C29</f>
        <v>0</v>
      </c>
      <c r="D30" s="15"/>
    </row>
    <row r="31" customFormat="false" ht="15.75" hidden="false" customHeight="false" outlineLevel="0" collapsed="false">
      <c r="B31" s="15"/>
      <c r="C31" s="15"/>
      <c r="D31" s="15"/>
    </row>
    <row r="32" customFormat="false" ht="15.75" hidden="false" customHeight="false" outlineLevel="0" collapsed="false">
      <c r="B32" s="15"/>
      <c r="C32" s="15"/>
      <c r="D32" s="15"/>
    </row>
    <row r="33" customFormat="false" ht="15.75" hidden="false" customHeight="false" outlineLevel="0" collapsed="false">
      <c r="B33" s="36" t="s">
        <v>45</v>
      </c>
      <c r="C33" s="37"/>
      <c r="D33" s="15"/>
    </row>
    <row r="34" customFormat="false" ht="15.75" hidden="false" customHeight="false" outlineLevel="0" collapsed="false">
      <c r="B34" s="38"/>
      <c r="C34" s="15"/>
      <c r="D34" s="15"/>
    </row>
    <row r="35" customFormat="false" ht="15.75" hidden="false" customHeight="false" outlineLevel="0" collapsed="false">
      <c r="B35" s="38"/>
      <c r="C35" s="15"/>
      <c r="D35" s="15"/>
    </row>
    <row r="36" customFormat="false" ht="18" hidden="false" customHeight="true" outlineLevel="0" collapsed="false">
      <c r="B36" s="39" t="s">
        <v>19</v>
      </c>
      <c r="C36" s="40"/>
      <c r="D36" s="15"/>
    </row>
    <row r="37" customFormat="false" ht="19.5" hidden="false" customHeight="true" outlineLevel="0" collapsed="false">
      <c r="B37" s="39" t="s">
        <v>20</v>
      </c>
      <c r="C37" s="41" t="n">
        <v>0</v>
      </c>
      <c r="D37" s="15"/>
    </row>
    <row r="38" customFormat="false" ht="18" hidden="false" customHeight="true" outlineLevel="0" collapsed="false">
      <c r="B38" s="39" t="s">
        <v>21</v>
      </c>
      <c r="C38" s="42"/>
      <c r="D38" s="15"/>
    </row>
    <row r="39" customFormat="false" ht="18.75" hidden="false" customHeight="true" outlineLevel="0" collapsed="false">
      <c r="B39" s="39" t="s">
        <v>22</v>
      </c>
      <c r="C39" s="43" t="n">
        <f aca="false">C36+C38</f>
        <v>0</v>
      </c>
      <c r="D39" s="15"/>
    </row>
    <row r="40" customFormat="false" ht="15.75" hidden="false" customHeight="false" outlineLevel="0" collapsed="false">
      <c r="B40" s="38"/>
      <c r="C40" s="44"/>
      <c r="D40" s="15"/>
    </row>
    <row r="41" customFormat="false" ht="15.75" hidden="false" customHeight="false" outlineLevel="0" collapsed="false">
      <c r="B41" s="39" t="s">
        <v>23</v>
      </c>
      <c r="C41" s="40"/>
      <c r="D41" s="15"/>
    </row>
  </sheetData>
  <sheetProtection algorithmName="SHA-512" hashValue="rG9J3V1qdyvjL7nX5uoy4xVkelsdAcrKDx/jfoEnI4Bapf19r7vdzKDXdMmu2fvIR6BvKJpV1084WqwuGToVmw==" saltValue="VotQGxiomeWltMrDSrmWDg==" spinCount="100000" sheet="true" objects="true" scenarios="true"/>
  <mergeCells count="1">
    <mergeCell ref="B13:C13"/>
  </mergeCells>
  <conditionalFormatting sqref="C9">
    <cfRule type="containsText" priority="2" operator="containsText" aboveAverage="0" equalAverage="0" bottom="0" percent="0" rank="0" text="acconto" dxfId="0">
      <formula>NOT(ISERROR(SEARCH("acconto",C9)))</formula>
    </cfRule>
  </conditionalFormatting>
  <dataValidations count="1">
    <dataValidation allowBlank="true" errorStyle="stop" operator="between" showDropDown="false" showErrorMessage="true" showInputMessage="true" sqref="C9" type="list">
      <formula1>tendine!$A$2:$A$3</formula1>
      <formula2>0</formula2>
    </dataValidation>
  </dataValidation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7.83"/>
    <col collapsed="false" customWidth="true" hidden="false" outlineLevel="0" max="2" min="2" style="0" width="33.66"/>
    <col collapsed="false" customWidth="true" hidden="false" outlineLevel="0" max="3" min="3" style="0" width="26.5"/>
    <col collapsed="false" customWidth="true" hidden="false" outlineLevel="0" max="4" min="4" style="0" width="23.5"/>
    <col collapsed="false" customWidth="true" hidden="false" outlineLevel="0" max="5" min="5" style="0" width="29.16"/>
    <col collapsed="false" customWidth="true" hidden="false" outlineLevel="0" max="6" min="6" style="0" width="26"/>
    <col collapsed="false" customWidth="true" hidden="false" outlineLevel="0" max="8" min="7" style="0" width="14.66"/>
    <col collapsed="false" customWidth="true" hidden="false" outlineLevel="0" max="9" min="9" style="0" width="13.33"/>
    <col collapsed="false" customWidth="true" hidden="false" outlineLevel="0" max="11" min="10" style="0" width="23.33"/>
    <col collapsed="false" customWidth="true" hidden="false" outlineLevel="0" max="12" min="12" style="0" width="21.16"/>
  </cols>
  <sheetData>
    <row r="2" customFormat="false" ht="51.75" hidden="false" customHeight="true" outlineLevel="0" collapsed="false"/>
    <row r="3" customFormat="false" ht="14.25" hidden="false" customHeight="true" outlineLevel="0" collapsed="false"/>
    <row r="4" customFormat="false" ht="15.75" hidden="false" customHeight="false" outlineLevel="0" collapsed="false">
      <c r="B4" s="45" t="s">
        <v>46</v>
      </c>
      <c r="C4" s="46"/>
      <c r="D4" s="46"/>
      <c r="E4" s="46"/>
      <c r="F4" s="46"/>
      <c r="G4" s="46"/>
      <c r="H4" s="46"/>
      <c r="I4" s="46"/>
      <c r="J4" s="46"/>
      <c r="K4" s="46"/>
    </row>
    <row r="5" customFormat="false" ht="15.75" hidden="false" customHeight="false" outlineLevel="0" collapsed="false">
      <c r="B5" s="47"/>
      <c r="C5" s="47"/>
      <c r="D5" s="47"/>
      <c r="E5" s="47"/>
      <c r="F5" s="47"/>
      <c r="G5" s="47"/>
    </row>
    <row r="6" customFormat="false" ht="15.75" hidden="false" customHeight="false" outlineLevel="0" collapsed="false">
      <c r="B6" s="48" t="s">
        <v>47</v>
      </c>
      <c r="C6" s="48" t="s">
        <v>48</v>
      </c>
      <c r="D6" s="49" t="s">
        <v>49</v>
      </c>
      <c r="E6" s="48" t="s">
        <v>50</v>
      </c>
      <c r="F6" s="49" t="s">
        <v>51</v>
      </c>
      <c r="G6" s="49" t="s">
        <v>52</v>
      </c>
      <c r="H6" s="49" t="s">
        <v>53</v>
      </c>
      <c r="I6" s="48" t="s">
        <v>54</v>
      </c>
      <c r="J6" s="48" t="s">
        <v>55</v>
      </c>
      <c r="K6" s="48" t="s">
        <v>56</v>
      </c>
    </row>
    <row r="7" customFormat="false" ht="15.75" hidden="false" customHeight="false" outlineLevel="0" collapsed="false">
      <c r="B7" s="50" t="n">
        <v>1</v>
      </c>
      <c r="C7" s="51"/>
      <c r="D7" s="52"/>
      <c r="E7" s="51"/>
      <c r="F7" s="52"/>
      <c r="G7" s="53" t="n">
        <f aca="false">(E7-C7)+1</f>
        <v>1</v>
      </c>
      <c r="H7" s="53" t="n">
        <f aca="false">F7-D7</f>
        <v>0</v>
      </c>
      <c r="I7" s="54" t="n">
        <f aca="false">H7/G7</f>
        <v>0</v>
      </c>
      <c r="J7" s="55" t="n">
        <f aca="false">Calcoli!I11</f>
        <v>0</v>
      </c>
      <c r="K7" s="55" t="n">
        <f aca="false">IF(B7&lt;='Dati bolletta'!$C$33,(J7*1.1)+'Dati bolletta'!$C$29/'Dati bolletta'!$C$33,0)</f>
        <v>0</v>
      </c>
      <c r="M7" s="56"/>
      <c r="N7" s="56"/>
    </row>
    <row r="8" customFormat="false" ht="15.75" hidden="false" customHeight="false" outlineLevel="0" collapsed="false">
      <c r="B8" s="50" t="n">
        <v>2</v>
      </c>
      <c r="C8" s="51"/>
      <c r="D8" s="52"/>
      <c r="E8" s="51"/>
      <c r="F8" s="52"/>
      <c r="G8" s="53" t="n">
        <f aca="false">(E8-C8)+1</f>
        <v>1</v>
      </c>
      <c r="H8" s="53" t="n">
        <f aca="false">F8-D8</f>
        <v>0</v>
      </c>
      <c r="I8" s="57" t="n">
        <f aca="false">H8/G8</f>
        <v>0</v>
      </c>
      <c r="J8" s="55" t="n">
        <f aca="false">Calcoli!I12</f>
        <v>0</v>
      </c>
      <c r="K8" s="55" t="n">
        <f aca="false">IF(B8&lt;='Dati bolletta'!$C$33,(J8*1.1)+'Dati bolletta'!$C$29/'Dati bolletta'!$C$33,0)</f>
        <v>0</v>
      </c>
      <c r="M8" s="56"/>
      <c r="N8" s="56"/>
    </row>
    <row r="9" customFormat="false" ht="15.75" hidden="false" customHeight="false" outlineLevel="0" collapsed="false">
      <c r="B9" s="50" t="n">
        <v>3</v>
      </c>
      <c r="C9" s="51"/>
      <c r="D9" s="52"/>
      <c r="E9" s="51"/>
      <c r="F9" s="52"/>
      <c r="G9" s="53" t="n">
        <f aca="false">(E9-C9)+1</f>
        <v>1</v>
      </c>
      <c r="H9" s="53" t="n">
        <f aca="false">F9-D9</f>
        <v>0</v>
      </c>
      <c r="I9" s="57" t="n">
        <f aca="false">H9/G9</f>
        <v>0</v>
      </c>
      <c r="J9" s="55" t="n">
        <f aca="false">Calcoli!I13</f>
        <v>0</v>
      </c>
      <c r="K9" s="55" t="n">
        <f aca="false">IF(B9&lt;='Dati bolletta'!$C$33,(J9*1.1)+'Dati bolletta'!$C$29/'Dati bolletta'!$C$33,0)</f>
        <v>0</v>
      </c>
      <c r="M9" s="56"/>
      <c r="N9" s="56"/>
    </row>
    <row r="10" customFormat="false" ht="15.75" hidden="false" customHeight="false" outlineLevel="0" collapsed="false">
      <c r="B10" s="50" t="n">
        <v>4</v>
      </c>
      <c r="C10" s="51"/>
      <c r="D10" s="52"/>
      <c r="E10" s="51"/>
      <c r="F10" s="52"/>
      <c r="G10" s="53" t="n">
        <f aca="false">(E10-C10)+1</f>
        <v>1</v>
      </c>
      <c r="H10" s="53" t="n">
        <f aca="false">F10-D10</f>
        <v>0</v>
      </c>
      <c r="I10" s="57" t="n">
        <f aca="false">H10/G10</f>
        <v>0</v>
      </c>
      <c r="J10" s="55" t="n">
        <f aca="false">Calcoli!I14</f>
        <v>0</v>
      </c>
      <c r="K10" s="55" t="n">
        <f aca="false">IF(B10&lt;='Dati bolletta'!$C$33,(J10*1.1)+'Dati bolletta'!$C$29/'Dati bolletta'!$C$33,0)</f>
        <v>0</v>
      </c>
    </row>
    <row r="11" customFormat="false" ht="15.75" hidden="false" customHeight="false" outlineLevel="0" collapsed="false">
      <c r="B11" s="50" t="n">
        <v>5</v>
      </c>
      <c r="C11" s="51"/>
      <c r="D11" s="52"/>
      <c r="E11" s="51"/>
      <c r="F11" s="52"/>
      <c r="G11" s="53" t="n">
        <f aca="false">(E11-C11)+1</f>
        <v>1</v>
      </c>
      <c r="H11" s="53" t="n">
        <f aca="false">F11-D11</f>
        <v>0</v>
      </c>
      <c r="I11" s="57" t="n">
        <f aca="false">H11/G11</f>
        <v>0</v>
      </c>
      <c r="J11" s="55" t="n">
        <f aca="false">Calcoli!I15</f>
        <v>0</v>
      </c>
      <c r="K11" s="55" t="n">
        <f aca="false">IF(B11&lt;='Dati bolletta'!$C$33,(J11*1.1)+'Dati bolletta'!$C$29/'Dati bolletta'!$C$33,0)</f>
        <v>0</v>
      </c>
    </row>
    <row r="12" customFormat="false" ht="15.75" hidden="false" customHeight="false" outlineLevel="0" collapsed="false">
      <c r="B12" s="50" t="n">
        <v>6</v>
      </c>
      <c r="C12" s="51"/>
      <c r="D12" s="52"/>
      <c r="E12" s="51"/>
      <c r="F12" s="52"/>
      <c r="G12" s="53" t="n">
        <f aca="false">(E12-C12)+1</f>
        <v>1</v>
      </c>
      <c r="H12" s="53" t="n">
        <f aca="false">F12-D12</f>
        <v>0</v>
      </c>
      <c r="I12" s="57" t="n">
        <f aca="false">H12/G12</f>
        <v>0</v>
      </c>
      <c r="J12" s="55" t="n">
        <f aca="false">Calcoli!I16</f>
        <v>0</v>
      </c>
      <c r="K12" s="55" t="n">
        <f aca="false">IF(B12&lt;='Dati bolletta'!$C$33,(J12*1.1)+'Dati bolletta'!$C$29/'Dati bolletta'!$C$33,0)</f>
        <v>0</v>
      </c>
    </row>
    <row r="13" customFormat="false" ht="15.75" hidden="false" customHeight="false" outlineLevel="0" collapsed="false">
      <c r="B13" s="50" t="n">
        <v>7</v>
      </c>
      <c r="C13" s="51"/>
      <c r="D13" s="52"/>
      <c r="E13" s="51"/>
      <c r="F13" s="52"/>
      <c r="G13" s="53" t="n">
        <f aca="false">(E13-C13)+1</f>
        <v>1</v>
      </c>
      <c r="H13" s="53" t="n">
        <f aca="false">F13-D13</f>
        <v>0</v>
      </c>
      <c r="I13" s="57" t="n">
        <f aca="false">H13/G13</f>
        <v>0</v>
      </c>
      <c r="J13" s="55" t="n">
        <f aca="false">Calcoli!I17</f>
        <v>0</v>
      </c>
      <c r="K13" s="55" t="n">
        <f aca="false">IF(B13&lt;='Dati bolletta'!$C$33,(J13*1.1)+'Dati bolletta'!$C$29/'Dati bolletta'!$C$33,0)</f>
        <v>0</v>
      </c>
    </row>
    <row r="14" customFormat="false" ht="15.75" hidden="false" customHeight="false" outlineLevel="0" collapsed="false">
      <c r="B14" s="50" t="n">
        <v>8</v>
      </c>
      <c r="C14" s="51"/>
      <c r="D14" s="52"/>
      <c r="E14" s="51"/>
      <c r="F14" s="52"/>
      <c r="G14" s="53" t="n">
        <f aca="false">(E14-C14)+1</f>
        <v>1</v>
      </c>
      <c r="H14" s="53" t="n">
        <f aca="false">F14-D14</f>
        <v>0</v>
      </c>
      <c r="I14" s="57" t="n">
        <f aca="false">H14/G14</f>
        <v>0</v>
      </c>
      <c r="J14" s="55" t="n">
        <f aca="false">Calcoli!I18</f>
        <v>0</v>
      </c>
      <c r="K14" s="55" t="n">
        <f aca="false">IF(B14&lt;='Dati bolletta'!$C$33,(J14*1.1)+'Dati bolletta'!$C$29/'Dati bolletta'!$C$33,0)</f>
        <v>0</v>
      </c>
    </row>
    <row r="15" customFormat="false" ht="15.75" hidden="false" customHeight="false" outlineLevel="0" collapsed="false">
      <c r="B15" s="50" t="n">
        <v>9</v>
      </c>
      <c r="C15" s="51"/>
      <c r="D15" s="52"/>
      <c r="E15" s="51"/>
      <c r="F15" s="52"/>
      <c r="G15" s="53" t="n">
        <f aca="false">(E15-C15)+1</f>
        <v>1</v>
      </c>
      <c r="H15" s="53" t="n">
        <f aca="false">F15-D15</f>
        <v>0</v>
      </c>
      <c r="I15" s="57" t="n">
        <f aca="false">H15/G15</f>
        <v>0</v>
      </c>
      <c r="J15" s="55" t="n">
        <f aca="false">Calcoli!I19</f>
        <v>0</v>
      </c>
      <c r="K15" s="55" t="n">
        <f aca="false">IF(B15&lt;='Dati bolletta'!$C$33,(J15*1.1)+'Dati bolletta'!$C$29/'Dati bolletta'!$C$33,0)</f>
        <v>0</v>
      </c>
    </row>
    <row r="16" customFormat="false" ht="15.75" hidden="false" customHeight="false" outlineLevel="0" collapsed="false">
      <c r="B16" s="50" t="n">
        <v>10</v>
      </c>
      <c r="C16" s="51"/>
      <c r="D16" s="52"/>
      <c r="E16" s="51"/>
      <c r="F16" s="52"/>
      <c r="G16" s="53" t="n">
        <f aca="false">(E16-C16)+1</f>
        <v>1</v>
      </c>
      <c r="H16" s="53" t="n">
        <f aca="false">F16-D16</f>
        <v>0</v>
      </c>
      <c r="I16" s="57" t="n">
        <f aca="false">H16/G16</f>
        <v>0</v>
      </c>
      <c r="J16" s="55" t="n">
        <f aca="false">Calcoli!I20</f>
        <v>0</v>
      </c>
      <c r="K16" s="55" t="n">
        <f aca="false">IF(B16&lt;='Dati bolletta'!$C$33,(J16*1.1)+'Dati bolletta'!$C$29/'Dati bolletta'!$C$33,0)</f>
        <v>0</v>
      </c>
    </row>
    <row r="17" customFormat="false" ht="15.75" hidden="false" customHeight="false" outlineLevel="0" collapsed="false">
      <c r="B17" s="50" t="n">
        <v>11</v>
      </c>
      <c r="C17" s="51"/>
      <c r="D17" s="52"/>
      <c r="E17" s="51"/>
      <c r="F17" s="52"/>
      <c r="G17" s="53" t="n">
        <f aca="false">(E17-C17)+1</f>
        <v>1</v>
      </c>
      <c r="H17" s="53" t="n">
        <f aca="false">F17-D17</f>
        <v>0</v>
      </c>
      <c r="I17" s="57" t="n">
        <f aca="false">H17/G17</f>
        <v>0</v>
      </c>
      <c r="J17" s="55" t="n">
        <f aca="false">Calcoli!I21</f>
        <v>0</v>
      </c>
      <c r="K17" s="55" t="n">
        <f aca="false">IF(B17&lt;='Dati bolletta'!$C$33,(J17*1.1)+'Dati bolletta'!$C$29/'Dati bolletta'!$C$33,0)</f>
        <v>0</v>
      </c>
    </row>
    <row r="18" customFormat="false" ht="15.75" hidden="false" customHeight="false" outlineLevel="0" collapsed="false">
      <c r="B18" s="50" t="n">
        <v>12</v>
      </c>
      <c r="C18" s="51"/>
      <c r="D18" s="52"/>
      <c r="E18" s="51"/>
      <c r="F18" s="52"/>
      <c r="G18" s="53" t="n">
        <f aca="false">(E18-C18)+1</f>
        <v>1</v>
      </c>
      <c r="H18" s="53" t="n">
        <f aca="false">F18-D18</f>
        <v>0</v>
      </c>
      <c r="I18" s="57" t="n">
        <f aca="false">H18/G18</f>
        <v>0</v>
      </c>
      <c r="J18" s="55" t="n">
        <f aca="false">Calcoli!I22</f>
        <v>0</v>
      </c>
      <c r="K18" s="55" t="n">
        <f aca="false">IF(B18&lt;='Dati bolletta'!$C$33,(J18*1.1)+'Dati bolletta'!$C$29/'Dati bolletta'!$C$33,0)</f>
        <v>0</v>
      </c>
    </row>
    <row r="19" customFormat="false" ht="15.75" hidden="false" customHeight="false" outlineLevel="0" collapsed="false">
      <c r="B19" s="50" t="n">
        <v>13</v>
      </c>
      <c r="C19" s="51"/>
      <c r="D19" s="52"/>
      <c r="E19" s="51"/>
      <c r="F19" s="52"/>
      <c r="G19" s="53" t="n">
        <f aca="false">(E19-C19)+1</f>
        <v>1</v>
      </c>
      <c r="H19" s="53" t="n">
        <f aca="false">F19-D19</f>
        <v>0</v>
      </c>
      <c r="I19" s="57" t="n">
        <f aca="false">H19/G19</f>
        <v>0</v>
      </c>
      <c r="J19" s="55" t="n">
        <f aca="false">Calcoli!I23</f>
        <v>0</v>
      </c>
      <c r="K19" s="55" t="n">
        <f aca="false">IF(B19&lt;='Dati bolletta'!$C$33,(J19*1.1)+'Dati bolletta'!$C$29/'Dati bolletta'!$C$33,0)</f>
        <v>0</v>
      </c>
    </row>
    <row r="20" customFormat="false" ht="15.75" hidden="false" customHeight="false" outlineLevel="0" collapsed="false">
      <c r="B20" s="50" t="n">
        <v>14</v>
      </c>
      <c r="C20" s="51"/>
      <c r="D20" s="52"/>
      <c r="E20" s="51"/>
      <c r="F20" s="52"/>
      <c r="G20" s="53" t="n">
        <f aca="false">(E20-C20)+1</f>
        <v>1</v>
      </c>
      <c r="H20" s="53" t="n">
        <f aca="false">F20-D20</f>
        <v>0</v>
      </c>
      <c r="I20" s="57" t="n">
        <f aca="false">H20/G20</f>
        <v>0</v>
      </c>
      <c r="J20" s="55" t="n">
        <f aca="false">Calcoli!I24</f>
        <v>0</v>
      </c>
      <c r="K20" s="55" t="n">
        <f aca="false">IF(B20&lt;='Dati bolletta'!$C$33,(J20*1.1)+'Dati bolletta'!$C$29/'Dati bolletta'!$C$33,0)</f>
        <v>0</v>
      </c>
    </row>
    <row r="21" customFormat="false" ht="15.75" hidden="false" customHeight="false" outlineLevel="0" collapsed="false">
      <c r="B21" s="50" t="n">
        <v>15</v>
      </c>
      <c r="C21" s="51"/>
      <c r="D21" s="52"/>
      <c r="E21" s="51"/>
      <c r="F21" s="52"/>
      <c r="G21" s="53" t="n">
        <f aca="false">(E21-C21)+1</f>
        <v>1</v>
      </c>
      <c r="H21" s="53" t="n">
        <f aca="false">F21-D21</f>
        <v>0</v>
      </c>
      <c r="I21" s="57" t="n">
        <f aca="false">H21/G21</f>
        <v>0</v>
      </c>
      <c r="J21" s="55" t="n">
        <f aca="false">Calcoli!I25</f>
        <v>0</v>
      </c>
      <c r="K21" s="55" t="n">
        <f aca="false">IF(B21&lt;='Dati bolletta'!$C$33,(J21*1.1)+'Dati bolletta'!$C$29/'Dati bolletta'!$C$33,0)</f>
        <v>0</v>
      </c>
    </row>
    <row r="22" customFormat="false" ht="15.75" hidden="false" customHeight="false" outlineLevel="0" collapsed="false">
      <c r="B22" s="50" t="n">
        <v>16</v>
      </c>
      <c r="C22" s="51"/>
      <c r="D22" s="52"/>
      <c r="E22" s="51"/>
      <c r="F22" s="52"/>
      <c r="G22" s="53" t="n">
        <f aca="false">(E22-C22)+1</f>
        <v>1</v>
      </c>
      <c r="H22" s="53" t="n">
        <f aca="false">F22-D22</f>
        <v>0</v>
      </c>
      <c r="I22" s="57" t="n">
        <f aca="false">H22/G22</f>
        <v>0</v>
      </c>
      <c r="J22" s="55" t="n">
        <f aca="false">Calcoli!I26</f>
        <v>0</v>
      </c>
      <c r="K22" s="55" t="n">
        <f aca="false">IF(B22&lt;='Dati bolletta'!$C$33,(J22*1.1)+'Dati bolletta'!$C$29/'Dati bolletta'!$C$33,0)</f>
        <v>0</v>
      </c>
    </row>
    <row r="23" customFormat="false" ht="15.75" hidden="false" customHeight="false" outlineLevel="0" collapsed="false">
      <c r="B23" s="50" t="n">
        <v>17</v>
      </c>
      <c r="C23" s="51"/>
      <c r="D23" s="52"/>
      <c r="E23" s="51"/>
      <c r="F23" s="52"/>
      <c r="G23" s="53" t="n">
        <f aca="false">(E23-C23)+1</f>
        <v>1</v>
      </c>
      <c r="H23" s="53" t="n">
        <f aca="false">F23-D23</f>
        <v>0</v>
      </c>
      <c r="I23" s="57" t="n">
        <f aca="false">H23/G23</f>
        <v>0</v>
      </c>
      <c r="J23" s="55" t="n">
        <f aca="false">Calcoli!I27</f>
        <v>0</v>
      </c>
      <c r="K23" s="55" t="n">
        <f aca="false">IF(B23&lt;='Dati bolletta'!$C$33,(J23*1.1)+'Dati bolletta'!$C$29/'Dati bolletta'!$C$33,0)</f>
        <v>0</v>
      </c>
    </row>
    <row r="24" customFormat="false" ht="15.75" hidden="false" customHeight="false" outlineLevel="0" collapsed="false">
      <c r="B24" s="50" t="n">
        <v>18</v>
      </c>
      <c r="C24" s="51"/>
      <c r="D24" s="52"/>
      <c r="E24" s="51"/>
      <c r="F24" s="52"/>
      <c r="G24" s="53" t="n">
        <f aca="false">(E24-C24)+1</f>
        <v>1</v>
      </c>
      <c r="H24" s="53" t="n">
        <f aca="false">F24-D24</f>
        <v>0</v>
      </c>
      <c r="I24" s="57" t="n">
        <f aca="false">H24/G24</f>
        <v>0</v>
      </c>
      <c r="J24" s="55" t="n">
        <f aca="false">Calcoli!I28</f>
        <v>0</v>
      </c>
      <c r="K24" s="55" t="n">
        <f aca="false">IF(B24&lt;='Dati bolletta'!$C$33,(J24*1.1)+'Dati bolletta'!$C$29/'Dati bolletta'!$C$33,0)</f>
        <v>0</v>
      </c>
    </row>
    <row r="25" customFormat="false" ht="15.75" hidden="false" customHeight="false" outlineLevel="0" collapsed="false">
      <c r="B25" s="50" t="n">
        <v>19</v>
      </c>
      <c r="C25" s="51"/>
      <c r="D25" s="52"/>
      <c r="E25" s="51"/>
      <c r="F25" s="52"/>
      <c r="G25" s="53" t="n">
        <f aca="false">(E25-C25)+1</f>
        <v>1</v>
      </c>
      <c r="H25" s="53" t="n">
        <f aca="false">F25-D25</f>
        <v>0</v>
      </c>
      <c r="I25" s="57" t="n">
        <f aca="false">H25/G25</f>
        <v>0</v>
      </c>
      <c r="J25" s="55" t="n">
        <f aca="false">Calcoli!I29</f>
        <v>0</v>
      </c>
      <c r="K25" s="55" t="n">
        <f aca="false">IF(B25&lt;='Dati bolletta'!$C$33,(J25*1.1)+'Dati bolletta'!$C$29/'Dati bolletta'!$C$33,0)</f>
        <v>0</v>
      </c>
    </row>
    <row r="26" customFormat="false" ht="15.75" hidden="false" customHeight="false" outlineLevel="0" collapsed="false">
      <c r="B26" s="50" t="n">
        <v>20</v>
      </c>
      <c r="C26" s="51"/>
      <c r="D26" s="52"/>
      <c r="E26" s="51"/>
      <c r="F26" s="52"/>
      <c r="G26" s="53" t="n">
        <f aca="false">(E26-C26)+1</f>
        <v>1</v>
      </c>
      <c r="H26" s="53" t="n">
        <f aca="false">F26-D26</f>
        <v>0</v>
      </c>
      <c r="I26" s="57" t="n">
        <f aca="false">H26/G26</f>
        <v>0</v>
      </c>
      <c r="J26" s="55" t="n">
        <f aca="false">Calcoli!I30</f>
        <v>0</v>
      </c>
      <c r="K26" s="55" t="n">
        <f aca="false">IF(B26&lt;='Dati bolletta'!$C$33,(J26*1.1)+'Dati bolletta'!$C$29/'Dati bolletta'!$C$33,0)</f>
        <v>0</v>
      </c>
    </row>
    <row r="27" customFormat="false" ht="15.75" hidden="false" customHeight="false" outlineLevel="0" collapsed="false">
      <c r="B27" s="50" t="n">
        <v>21</v>
      </c>
      <c r="C27" s="51"/>
      <c r="D27" s="52"/>
      <c r="E27" s="51"/>
      <c r="F27" s="52"/>
      <c r="G27" s="53" t="n">
        <f aca="false">(E27-C27)+1</f>
        <v>1</v>
      </c>
      <c r="H27" s="53" t="n">
        <f aca="false">F27-D27</f>
        <v>0</v>
      </c>
      <c r="I27" s="57" t="n">
        <f aca="false">H27/G27</f>
        <v>0</v>
      </c>
      <c r="J27" s="55" t="n">
        <f aca="false">Calcoli!I31</f>
        <v>0</v>
      </c>
      <c r="K27" s="55" t="n">
        <f aca="false">IF(B27&lt;='Dati bolletta'!$C$33,(J27*1.1)+'Dati bolletta'!$C$29/'Dati bolletta'!$C$33,0)</f>
        <v>0</v>
      </c>
    </row>
    <row r="28" customFormat="false" ht="15.75" hidden="false" customHeight="false" outlineLevel="0" collapsed="false">
      <c r="B28" s="50" t="n">
        <v>22</v>
      </c>
      <c r="C28" s="51"/>
      <c r="D28" s="52"/>
      <c r="E28" s="51"/>
      <c r="F28" s="52"/>
      <c r="G28" s="53" t="n">
        <f aca="false">(E28-C28)+1</f>
        <v>1</v>
      </c>
      <c r="H28" s="53" t="n">
        <f aca="false">F28-D28</f>
        <v>0</v>
      </c>
      <c r="I28" s="57" t="n">
        <f aca="false">H28/G28</f>
        <v>0</v>
      </c>
      <c r="J28" s="55" t="n">
        <f aca="false">Calcoli!I32</f>
        <v>0</v>
      </c>
      <c r="K28" s="55" t="n">
        <f aca="false">IF(B28&lt;='Dati bolletta'!$C$33,(J28*1.1)+'Dati bolletta'!$C$29/'Dati bolletta'!$C$33,0)</f>
        <v>0</v>
      </c>
    </row>
    <row r="29" customFormat="false" ht="15.75" hidden="false" customHeight="false" outlineLevel="0" collapsed="false">
      <c r="B29" s="50" t="n">
        <v>23</v>
      </c>
      <c r="C29" s="51"/>
      <c r="D29" s="52"/>
      <c r="E29" s="51"/>
      <c r="F29" s="52"/>
      <c r="G29" s="53" t="n">
        <f aca="false">(E29-C29)+1</f>
        <v>1</v>
      </c>
      <c r="H29" s="53" t="n">
        <f aca="false">F29-D29</f>
        <v>0</v>
      </c>
      <c r="I29" s="57" t="n">
        <f aca="false">H29/G29</f>
        <v>0</v>
      </c>
      <c r="J29" s="55" t="n">
        <f aca="false">Calcoli!I33</f>
        <v>0</v>
      </c>
      <c r="K29" s="55" t="n">
        <f aca="false">IF(B29&lt;='Dati bolletta'!$C$33,(J29*1.1)+'Dati bolletta'!$C$29/'Dati bolletta'!$C$33,0)</f>
        <v>0</v>
      </c>
    </row>
    <row r="30" customFormat="false" ht="15.75" hidden="false" customHeight="false" outlineLevel="0" collapsed="false">
      <c r="B30" s="50" t="n">
        <v>24</v>
      </c>
      <c r="C30" s="51"/>
      <c r="D30" s="52"/>
      <c r="E30" s="51"/>
      <c r="F30" s="52"/>
      <c r="G30" s="53" t="n">
        <f aca="false">(E30-C30)+1</f>
        <v>1</v>
      </c>
      <c r="H30" s="53" t="n">
        <f aca="false">F30-D30</f>
        <v>0</v>
      </c>
      <c r="I30" s="57" t="n">
        <f aca="false">H30/G30</f>
        <v>0</v>
      </c>
      <c r="J30" s="55" t="n">
        <f aca="false">Calcoli!I34</f>
        <v>0</v>
      </c>
      <c r="K30" s="55" t="n">
        <f aca="false">IF(B30&lt;='Dati bolletta'!$C$33,(J30*1.1)+'Dati bolletta'!$C$29/'Dati bolletta'!$C$33,0)</f>
        <v>0</v>
      </c>
    </row>
    <row r="31" customFormat="false" ht="15.75" hidden="false" customHeight="false" outlineLevel="0" collapsed="false">
      <c r="B31" s="50" t="n">
        <v>25</v>
      </c>
      <c r="C31" s="51"/>
      <c r="D31" s="52"/>
      <c r="E31" s="51"/>
      <c r="F31" s="52"/>
      <c r="G31" s="53" t="n">
        <f aca="false">(E31-C31)+1</f>
        <v>1</v>
      </c>
      <c r="H31" s="53" t="n">
        <f aca="false">F31-D31</f>
        <v>0</v>
      </c>
      <c r="I31" s="57" t="n">
        <f aca="false">H31/G31</f>
        <v>0</v>
      </c>
      <c r="J31" s="55" t="n">
        <f aca="false">Calcoli!I35</f>
        <v>0</v>
      </c>
      <c r="K31" s="55" t="n">
        <f aca="false">IF(B31&lt;='Dati bolletta'!$C$33,(J31*1.1)+'Dati bolletta'!$C$29/'Dati bolletta'!$C$33,0)</f>
        <v>0</v>
      </c>
    </row>
    <row r="32" customFormat="false" ht="15.75" hidden="false" customHeight="false" outlineLevel="0" collapsed="false">
      <c r="B32" s="50" t="n">
        <v>26</v>
      </c>
      <c r="C32" s="51"/>
      <c r="D32" s="52"/>
      <c r="E32" s="51"/>
      <c r="F32" s="52"/>
      <c r="G32" s="53" t="n">
        <f aca="false">(E32-C32)+1</f>
        <v>1</v>
      </c>
      <c r="H32" s="53" t="n">
        <f aca="false">F32-D32</f>
        <v>0</v>
      </c>
      <c r="I32" s="57" t="n">
        <f aca="false">H32/G32</f>
        <v>0</v>
      </c>
      <c r="J32" s="55" t="n">
        <f aca="false">Calcoli!I36</f>
        <v>0</v>
      </c>
      <c r="K32" s="55" t="n">
        <f aca="false">IF(B32&lt;='Dati bolletta'!$C$33,(J32*1.1)+'Dati bolletta'!$C$29/'Dati bolletta'!$C$33,0)</f>
        <v>0</v>
      </c>
    </row>
    <row r="33" customFormat="false" ht="15.75" hidden="false" customHeight="false" outlineLevel="0" collapsed="false">
      <c r="B33" s="50" t="n">
        <v>27</v>
      </c>
      <c r="C33" s="51"/>
      <c r="D33" s="52"/>
      <c r="E33" s="51"/>
      <c r="F33" s="52"/>
      <c r="G33" s="53" t="n">
        <f aca="false">(E33-C33)+1</f>
        <v>1</v>
      </c>
      <c r="H33" s="53" t="n">
        <f aca="false">F33-D33</f>
        <v>0</v>
      </c>
      <c r="I33" s="57" t="n">
        <f aca="false">H33/G33</f>
        <v>0</v>
      </c>
      <c r="J33" s="55" t="n">
        <f aca="false">Calcoli!I37</f>
        <v>0</v>
      </c>
      <c r="K33" s="55" t="n">
        <f aca="false">IF(B33&lt;='Dati bolletta'!$C$33,(J33*1.1)+'Dati bolletta'!$C$29/'Dati bolletta'!$C$33,0)</f>
        <v>0</v>
      </c>
    </row>
    <row r="34" customFormat="false" ht="15.75" hidden="false" customHeight="false" outlineLevel="0" collapsed="false">
      <c r="B34" s="50" t="n">
        <v>28</v>
      </c>
      <c r="C34" s="51"/>
      <c r="D34" s="52"/>
      <c r="E34" s="51"/>
      <c r="F34" s="52"/>
      <c r="G34" s="53" t="n">
        <f aca="false">(E34-C34)+1</f>
        <v>1</v>
      </c>
      <c r="H34" s="53" t="n">
        <f aca="false">F34-D34</f>
        <v>0</v>
      </c>
      <c r="I34" s="57" t="n">
        <f aca="false">H34/G34</f>
        <v>0</v>
      </c>
      <c r="J34" s="55" t="n">
        <f aca="false">Calcoli!I38</f>
        <v>0</v>
      </c>
      <c r="K34" s="55" t="n">
        <f aca="false">IF(B34&lt;='Dati bolletta'!$C$33,(J34*1.1)+'Dati bolletta'!$C$29/'Dati bolletta'!$C$33,0)</f>
        <v>0</v>
      </c>
    </row>
    <row r="35" customFormat="false" ht="15.75" hidden="false" customHeight="false" outlineLevel="0" collapsed="false">
      <c r="B35" s="50" t="n">
        <v>29</v>
      </c>
      <c r="C35" s="51"/>
      <c r="D35" s="52"/>
      <c r="E35" s="51"/>
      <c r="F35" s="52"/>
      <c r="G35" s="53" t="n">
        <f aca="false">(E35-C35)+1</f>
        <v>1</v>
      </c>
      <c r="H35" s="53" t="n">
        <f aca="false">F35-D35</f>
        <v>0</v>
      </c>
      <c r="I35" s="57" t="n">
        <f aca="false">H35/G35</f>
        <v>0</v>
      </c>
      <c r="J35" s="55" t="n">
        <f aca="false">Calcoli!I39</f>
        <v>0</v>
      </c>
      <c r="K35" s="55" t="n">
        <f aca="false">IF(B35&lt;='Dati bolletta'!$C$33,(J35*1.1)+'Dati bolletta'!$C$29/'Dati bolletta'!$C$33,0)</f>
        <v>0</v>
      </c>
    </row>
    <row r="36" customFormat="false" ht="15.75" hidden="false" customHeight="false" outlineLevel="0" collapsed="false">
      <c r="B36" s="50" t="n">
        <v>30</v>
      </c>
      <c r="C36" s="51"/>
      <c r="D36" s="52"/>
      <c r="E36" s="51"/>
      <c r="F36" s="52"/>
      <c r="G36" s="53" t="n">
        <f aca="false">(E36-C36)+1</f>
        <v>1</v>
      </c>
      <c r="H36" s="53" t="n">
        <f aca="false">F36-D36</f>
        <v>0</v>
      </c>
      <c r="I36" s="57" t="n">
        <f aca="false">H36/G36</f>
        <v>0</v>
      </c>
      <c r="J36" s="55" t="n">
        <f aca="false">Calcoli!I40</f>
        <v>0</v>
      </c>
      <c r="K36" s="55" t="n">
        <f aca="false">IF(B36&lt;='Dati bolletta'!$C$33,(J36*1.1)+'Dati bolletta'!$C$29/'Dati bolletta'!$C$33,0)</f>
        <v>0</v>
      </c>
    </row>
    <row r="37" customFormat="false" ht="15.75" hidden="false" customHeight="false" outlineLevel="0" collapsed="false">
      <c r="B37" s="50" t="n">
        <v>31</v>
      </c>
      <c r="C37" s="51"/>
      <c r="D37" s="52"/>
      <c r="E37" s="51"/>
      <c r="F37" s="52"/>
      <c r="G37" s="53" t="n">
        <f aca="false">(E37-C37)+1</f>
        <v>1</v>
      </c>
      <c r="H37" s="53" t="n">
        <f aca="false">F37-D37</f>
        <v>0</v>
      </c>
      <c r="I37" s="57" t="n">
        <f aca="false">H37/G37</f>
        <v>0</v>
      </c>
      <c r="J37" s="55" t="n">
        <f aca="false">Calcoli!I41</f>
        <v>0</v>
      </c>
      <c r="K37" s="55" t="n">
        <f aca="false">IF(B37&lt;='Dati bolletta'!$C$33,(J37*1.1)+'Dati bolletta'!$C$29/'Dati bolletta'!$C$33,0)</f>
        <v>0</v>
      </c>
    </row>
    <row r="38" customFormat="false" ht="15.75" hidden="false" customHeight="false" outlineLevel="0" collapsed="false">
      <c r="B38" s="50" t="n">
        <v>32</v>
      </c>
      <c r="C38" s="51"/>
      <c r="D38" s="52"/>
      <c r="E38" s="51"/>
      <c r="F38" s="52"/>
      <c r="G38" s="53" t="n">
        <f aca="false">(E38-C38)+1</f>
        <v>1</v>
      </c>
      <c r="H38" s="53" t="n">
        <f aca="false">F38-D38</f>
        <v>0</v>
      </c>
      <c r="I38" s="57" t="n">
        <f aca="false">H38/G38</f>
        <v>0</v>
      </c>
      <c r="J38" s="55" t="n">
        <f aca="false">Calcoli!I42</f>
        <v>0</v>
      </c>
      <c r="K38" s="55" t="n">
        <f aca="false">IF(B38&lt;='Dati bolletta'!$C$33,(J38*1.1)+'Dati bolletta'!$C$29/'Dati bolletta'!$C$33,0)</f>
        <v>0</v>
      </c>
    </row>
    <row r="39" customFormat="false" ht="15.75" hidden="false" customHeight="false" outlineLevel="0" collapsed="false">
      <c r="B39" s="50" t="n">
        <v>33</v>
      </c>
      <c r="C39" s="51"/>
      <c r="D39" s="52"/>
      <c r="E39" s="51"/>
      <c r="F39" s="52"/>
      <c r="G39" s="53" t="n">
        <f aca="false">(E39-C39)+1</f>
        <v>1</v>
      </c>
      <c r="H39" s="53" t="n">
        <f aca="false">F39-D39</f>
        <v>0</v>
      </c>
      <c r="I39" s="57" t="n">
        <f aca="false">H39/G39</f>
        <v>0</v>
      </c>
      <c r="J39" s="55" t="n">
        <f aca="false">Calcoli!I43</f>
        <v>0</v>
      </c>
      <c r="K39" s="55" t="n">
        <f aca="false">IF(B39&lt;='Dati bolletta'!$C$33,(J39*1.1)+'Dati bolletta'!$C$29/'Dati bolletta'!$C$33,0)</f>
        <v>0</v>
      </c>
    </row>
    <row r="40" customFormat="false" ht="15.75" hidden="false" customHeight="false" outlineLevel="0" collapsed="false">
      <c r="B40" s="50" t="n">
        <v>34</v>
      </c>
      <c r="C40" s="51"/>
      <c r="D40" s="52"/>
      <c r="E40" s="51"/>
      <c r="F40" s="52"/>
      <c r="G40" s="53" t="n">
        <f aca="false">(E40-C40)+1</f>
        <v>1</v>
      </c>
      <c r="H40" s="53" t="n">
        <f aca="false">F40-D40</f>
        <v>0</v>
      </c>
      <c r="I40" s="57" t="n">
        <f aca="false">H40/G40</f>
        <v>0</v>
      </c>
      <c r="J40" s="55" t="n">
        <f aca="false">Calcoli!I44</f>
        <v>0</v>
      </c>
      <c r="K40" s="55" t="n">
        <f aca="false">IF(B40&lt;='Dati bolletta'!$C$33,(J40*1.1)+'Dati bolletta'!$C$29/'Dati bolletta'!$C$33,0)</f>
        <v>0</v>
      </c>
    </row>
    <row r="41" customFormat="false" ht="15.75" hidden="false" customHeight="false" outlineLevel="0" collapsed="false">
      <c r="B41" s="50" t="n">
        <v>35</v>
      </c>
      <c r="C41" s="51"/>
      <c r="D41" s="52"/>
      <c r="E41" s="51"/>
      <c r="F41" s="52"/>
      <c r="G41" s="53" t="n">
        <f aca="false">(E41-C41)+1</f>
        <v>1</v>
      </c>
      <c r="H41" s="53" t="n">
        <f aca="false">F41-D41</f>
        <v>0</v>
      </c>
      <c r="I41" s="57" t="n">
        <f aca="false">H41/G41</f>
        <v>0</v>
      </c>
      <c r="J41" s="55" t="n">
        <f aca="false">Calcoli!I45</f>
        <v>0</v>
      </c>
      <c r="K41" s="55" t="n">
        <f aca="false">IF(B41&lt;='Dati bolletta'!$C$33,(J41*1.1)+'Dati bolletta'!$C$29/'Dati bolletta'!$C$33,0)</f>
        <v>0</v>
      </c>
    </row>
    <row r="42" customFormat="false" ht="15.75" hidden="false" customHeight="false" outlineLevel="0" collapsed="false">
      <c r="B42" s="50" t="n">
        <v>36</v>
      </c>
      <c r="C42" s="51"/>
      <c r="D42" s="52"/>
      <c r="E42" s="51"/>
      <c r="F42" s="52"/>
      <c r="G42" s="53" t="n">
        <f aca="false">(E42-C42)+1</f>
        <v>1</v>
      </c>
      <c r="H42" s="53" t="n">
        <f aca="false">F42-D42</f>
        <v>0</v>
      </c>
      <c r="I42" s="57" t="n">
        <f aca="false">H42/G42</f>
        <v>0</v>
      </c>
      <c r="J42" s="55" t="n">
        <f aca="false">Calcoli!I46</f>
        <v>0</v>
      </c>
      <c r="K42" s="55" t="n">
        <f aca="false">IF(B42&lt;='Dati bolletta'!$C$33,(J42*1.1)+'Dati bolletta'!$C$29/'Dati bolletta'!$C$33,0)</f>
        <v>0</v>
      </c>
    </row>
    <row r="43" customFormat="false" ht="15.75" hidden="false" customHeight="false" outlineLevel="0" collapsed="false">
      <c r="B43" s="50" t="n">
        <v>37</v>
      </c>
      <c r="C43" s="51"/>
      <c r="D43" s="52"/>
      <c r="E43" s="51"/>
      <c r="F43" s="52"/>
      <c r="G43" s="53" t="n">
        <f aca="false">(E43-C43)+1</f>
        <v>1</v>
      </c>
      <c r="H43" s="53" t="n">
        <f aca="false">F43-D43</f>
        <v>0</v>
      </c>
      <c r="I43" s="57" t="n">
        <f aca="false">H43/G43</f>
        <v>0</v>
      </c>
      <c r="J43" s="55" t="n">
        <f aca="false">Calcoli!I47</f>
        <v>0</v>
      </c>
      <c r="K43" s="55" t="n">
        <f aca="false">IF(B43&lt;='Dati bolletta'!$C$33,(J43*1.1)+'Dati bolletta'!$C$29/'Dati bolletta'!$C$33,0)</f>
        <v>0</v>
      </c>
    </row>
    <row r="44" customFormat="false" ht="15.75" hidden="false" customHeight="false" outlineLevel="0" collapsed="false">
      <c r="B44" s="50" t="n">
        <v>38</v>
      </c>
      <c r="C44" s="51"/>
      <c r="D44" s="52"/>
      <c r="E44" s="51"/>
      <c r="F44" s="52"/>
      <c r="G44" s="53" t="n">
        <f aca="false">(E44-C44)+1</f>
        <v>1</v>
      </c>
      <c r="H44" s="53" t="n">
        <f aca="false">F44-D44</f>
        <v>0</v>
      </c>
      <c r="I44" s="57" t="n">
        <f aca="false">H44/G44</f>
        <v>0</v>
      </c>
      <c r="J44" s="55" t="n">
        <f aca="false">Calcoli!I48</f>
        <v>0</v>
      </c>
      <c r="K44" s="55" t="n">
        <f aca="false">IF(B44&lt;='Dati bolletta'!$C$33,(J44*1.1)+'Dati bolletta'!$C$29/'Dati bolletta'!$C$33,0)</f>
        <v>0</v>
      </c>
    </row>
    <row r="45" customFormat="false" ht="15.75" hidden="false" customHeight="false" outlineLevel="0" collapsed="false">
      <c r="B45" s="50" t="n">
        <v>39</v>
      </c>
      <c r="C45" s="51"/>
      <c r="D45" s="52"/>
      <c r="E45" s="51"/>
      <c r="F45" s="52"/>
      <c r="G45" s="53" t="n">
        <f aca="false">(E45-C45)+1</f>
        <v>1</v>
      </c>
      <c r="H45" s="53" t="n">
        <f aca="false">F45-D45</f>
        <v>0</v>
      </c>
      <c r="I45" s="57" t="n">
        <f aca="false">H45/G45</f>
        <v>0</v>
      </c>
      <c r="J45" s="55" t="n">
        <f aca="false">Calcoli!I49</f>
        <v>0</v>
      </c>
      <c r="K45" s="55" t="n">
        <f aca="false">IF(B45&lt;='Dati bolletta'!$C$33,(J45*1.1)+'Dati bolletta'!$C$29/'Dati bolletta'!$C$33,0)</f>
        <v>0</v>
      </c>
    </row>
    <row r="46" customFormat="false" ht="15.75" hidden="false" customHeight="false" outlineLevel="0" collapsed="false">
      <c r="B46" s="50" t="n">
        <v>40</v>
      </c>
      <c r="C46" s="51"/>
      <c r="D46" s="52"/>
      <c r="E46" s="51"/>
      <c r="F46" s="52"/>
      <c r="G46" s="53" t="n">
        <f aca="false">(E46-C46)+1</f>
        <v>1</v>
      </c>
      <c r="H46" s="53" t="n">
        <f aca="false">F46-D46</f>
        <v>0</v>
      </c>
      <c r="I46" s="57" t="n">
        <f aca="false">H46/G46</f>
        <v>0</v>
      </c>
      <c r="J46" s="55" t="n">
        <f aca="false">Calcoli!I50</f>
        <v>0</v>
      </c>
      <c r="K46" s="55" t="n">
        <f aca="false">IF(B46&lt;='Dati bolletta'!$C$33,(J46*1.1)+'Dati bolletta'!$C$29/'Dati bolletta'!$C$33,0)</f>
        <v>0</v>
      </c>
    </row>
    <row r="47" customFormat="false" ht="15.75" hidden="false" customHeight="false" outlineLevel="0" collapsed="false">
      <c r="B47" s="50" t="n">
        <v>41</v>
      </c>
      <c r="C47" s="51"/>
      <c r="D47" s="52"/>
      <c r="E47" s="51"/>
      <c r="F47" s="52"/>
      <c r="G47" s="53" t="n">
        <f aca="false">(E47-C47)+1</f>
        <v>1</v>
      </c>
      <c r="H47" s="53" t="n">
        <f aca="false">F47-D47</f>
        <v>0</v>
      </c>
      <c r="I47" s="57" t="n">
        <f aca="false">H47/G47</f>
        <v>0</v>
      </c>
      <c r="J47" s="55" t="n">
        <f aca="false">Calcoli!I51</f>
        <v>0</v>
      </c>
      <c r="K47" s="55" t="n">
        <f aca="false">IF(B47&lt;='Dati bolletta'!$C$33,(J47*1.1)+'Dati bolletta'!$C$29/'Dati bolletta'!$C$33,0)</f>
        <v>0</v>
      </c>
    </row>
    <row r="48" customFormat="false" ht="15.75" hidden="false" customHeight="false" outlineLevel="0" collapsed="false">
      <c r="B48" s="50" t="n">
        <v>42</v>
      </c>
      <c r="C48" s="51"/>
      <c r="D48" s="52"/>
      <c r="E48" s="51"/>
      <c r="F48" s="52"/>
      <c r="G48" s="53" t="n">
        <f aca="false">(E48-C48)+1</f>
        <v>1</v>
      </c>
      <c r="H48" s="53" t="n">
        <f aca="false">F48-D48</f>
        <v>0</v>
      </c>
      <c r="I48" s="57" t="n">
        <f aca="false">H48/G48</f>
        <v>0</v>
      </c>
      <c r="J48" s="55" t="n">
        <f aca="false">Calcoli!I52</f>
        <v>0</v>
      </c>
      <c r="K48" s="55" t="n">
        <f aca="false">IF(B48&lt;='Dati bolletta'!$C$33,(J48*1.1)+'Dati bolletta'!$C$29/'Dati bolletta'!$C$33,0)</f>
        <v>0</v>
      </c>
    </row>
    <row r="49" customFormat="false" ht="15.75" hidden="false" customHeight="false" outlineLevel="0" collapsed="false">
      <c r="B49" s="50" t="n">
        <v>43</v>
      </c>
      <c r="C49" s="51"/>
      <c r="D49" s="52"/>
      <c r="E49" s="51"/>
      <c r="F49" s="52"/>
      <c r="G49" s="53" t="n">
        <f aca="false">(E49-C49)+1</f>
        <v>1</v>
      </c>
      <c r="H49" s="53" t="n">
        <f aca="false">F49-D49</f>
        <v>0</v>
      </c>
      <c r="I49" s="57" t="n">
        <f aca="false">H49/G49</f>
        <v>0</v>
      </c>
      <c r="J49" s="55" t="n">
        <f aca="false">Calcoli!I53</f>
        <v>0</v>
      </c>
      <c r="K49" s="55" t="n">
        <f aca="false">IF(B49&lt;='Dati bolletta'!$C$33,(J49*1.1)+'Dati bolletta'!$C$29/'Dati bolletta'!$C$33,0)</f>
        <v>0</v>
      </c>
    </row>
    <row r="50" customFormat="false" ht="15.75" hidden="false" customHeight="false" outlineLevel="0" collapsed="false">
      <c r="B50" s="50" t="n">
        <v>44</v>
      </c>
      <c r="C50" s="51"/>
      <c r="D50" s="52"/>
      <c r="E50" s="51"/>
      <c r="F50" s="52"/>
      <c r="G50" s="53" t="n">
        <f aca="false">(E50-C50)+1</f>
        <v>1</v>
      </c>
      <c r="H50" s="53" t="n">
        <f aca="false">F50-D50</f>
        <v>0</v>
      </c>
      <c r="I50" s="57" t="n">
        <f aca="false">H50/G50</f>
        <v>0</v>
      </c>
      <c r="J50" s="55" t="n">
        <f aca="false">Calcoli!I54</f>
        <v>0</v>
      </c>
      <c r="K50" s="55" t="n">
        <f aca="false">IF(B50&lt;='Dati bolletta'!$C$33,(J50*1.1)+'Dati bolletta'!$C$29/'Dati bolletta'!$C$33,0)</f>
        <v>0</v>
      </c>
    </row>
    <row r="51" customFormat="false" ht="15.75" hidden="false" customHeight="false" outlineLevel="0" collapsed="false">
      <c r="B51" s="50" t="n">
        <v>45</v>
      </c>
      <c r="C51" s="51"/>
      <c r="D51" s="52"/>
      <c r="E51" s="51"/>
      <c r="F51" s="52"/>
      <c r="G51" s="53" t="n">
        <f aca="false">(E51-C51)+1</f>
        <v>1</v>
      </c>
      <c r="H51" s="53" t="n">
        <f aca="false">F51-D51</f>
        <v>0</v>
      </c>
      <c r="I51" s="57" t="n">
        <f aca="false">H51/G51</f>
        <v>0</v>
      </c>
      <c r="J51" s="55" t="n">
        <f aca="false">Calcoli!I55</f>
        <v>0</v>
      </c>
      <c r="K51" s="55" t="n">
        <f aca="false">IF(B51&lt;='Dati bolletta'!$C$33,(J51*1.1)+'Dati bolletta'!$C$29/'Dati bolletta'!$C$33,0)</f>
        <v>0</v>
      </c>
    </row>
    <row r="52" customFormat="false" ht="15.75" hidden="false" customHeight="false" outlineLevel="0" collapsed="false">
      <c r="B52" s="50" t="n">
        <v>46</v>
      </c>
      <c r="C52" s="51"/>
      <c r="D52" s="52"/>
      <c r="E52" s="51"/>
      <c r="F52" s="52"/>
      <c r="G52" s="53" t="n">
        <f aca="false">(E52-C52)+1</f>
        <v>1</v>
      </c>
      <c r="H52" s="53" t="n">
        <f aca="false">F52-D52</f>
        <v>0</v>
      </c>
      <c r="I52" s="57" t="n">
        <f aca="false">H52/G52</f>
        <v>0</v>
      </c>
      <c r="J52" s="55" t="n">
        <f aca="false">Calcoli!I56</f>
        <v>0</v>
      </c>
      <c r="K52" s="55" t="n">
        <f aca="false">IF(B52&lt;='Dati bolletta'!$C$33,(J52*1.1)+'Dati bolletta'!$C$29/'Dati bolletta'!$C$33,0)</f>
        <v>0</v>
      </c>
    </row>
    <row r="53" customFormat="false" ht="15.75" hidden="false" customHeight="false" outlineLevel="0" collapsed="false">
      <c r="B53" s="50" t="n">
        <v>47</v>
      </c>
      <c r="C53" s="51"/>
      <c r="D53" s="52"/>
      <c r="E53" s="51"/>
      <c r="F53" s="52"/>
      <c r="G53" s="53" t="n">
        <f aca="false">(E53-C53)+1</f>
        <v>1</v>
      </c>
      <c r="H53" s="53" t="n">
        <f aca="false">F53-D53</f>
        <v>0</v>
      </c>
      <c r="I53" s="57" t="n">
        <f aca="false">H53/G53</f>
        <v>0</v>
      </c>
      <c r="J53" s="55" t="n">
        <f aca="false">Calcoli!I57</f>
        <v>0</v>
      </c>
      <c r="K53" s="55" t="n">
        <f aca="false">IF(B53&lt;='Dati bolletta'!$C$33,(J53*1.1)+'Dati bolletta'!$C$29/'Dati bolletta'!$C$33,0)</f>
        <v>0</v>
      </c>
    </row>
    <row r="54" customFormat="false" ht="15.75" hidden="false" customHeight="false" outlineLevel="0" collapsed="false">
      <c r="B54" s="50" t="n">
        <v>48</v>
      </c>
      <c r="C54" s="51"/>
      <c r="D54" s="52"/>
      <c r="E54" s="51"/>
      <c r="F54" s="52"/>
      <c r="G54" s="53" t="n">
        <f aca="false">(E54-C54)+1</f>
        <v>1</v>
      </c>
      <c r="H54" s="53" t="n">
        <f aca="false">F54-D54</f>
        <v>0</v>
      </c>
      <c r="I54" s="57" t="n">
        <f aca="false">H54/G54</f>
        <v>0</v>
      </c>
      <c r="J54" s="55" t="n">
        <f aca="false">Calcoli!I58</f>
        <v>0</v>
      </c>
      <c r="K54" s="55" t="n">
        <f aca="false">IF(B54&lt;='Dati bolletta'!$C$33,(J54*1.1)+'Dati bolletta'!$C$29/'Dati bolletta'!$C$33,0)</f>
        <v>0</v>
      </c>
    </row>
    <row r="55" customFormat="false" ht="15.75" hidden="false" customHeight="false" outlineLevel="0" collapsed="false">
      <c r="B55" s="50" t="n">
        <v>49</v>
      </c>
      <c r="C55" s="51"/>
      <c r="D55" s="52"/>
      <c r="E55" s="51"/>
      <c r="F55" s="52"/>
      <c r="G55" s="53" t="n">
        <f aca="false">(E55-C55)+1</f>
        <v>1</v>
      </c>
      <c r="H55" s="53" t="n">
        <f aca="false">F55-D55</f>
        <v>0</v>
      </c>
      <c r="I55" s="57" t="n">
        <f aca="false">H55/G55</f>
        <v>0</v>
      </c>
      <c r="J55" s="55" t="n">
        <f aca="false">Calcoli!I59</f>
        <v>0</v>
      </c>
      <c r="K55" s="55" t="n">
        <f aca="false">IF(B55&lt;='Dati bolletta'!$C$33,(J55*1.1)+'Dati bolletta'!$C$29/'Dati bolletta'!$C$33,0)</f>
        <v>0</v>
      </c>
    </row>
    <row r="56" customFormat="false" ht="15.75" hidden="false" customHeight="false" outlineLevel="0" collapsed="false">
      <c r="B56" s="50" t="n">
        <v>50</v>
      </c>
      <c r="C56" s="51"/>
      <c r="D56" s="52"/>
      <c r="E56" s="51"/>
      <c r="F56" s="52"/>
      <c r="G56" s="53" t="n">
        <f aca="false">(E56-C56)+1</f>
        <v>1</v>
      </c>
      <c r="H56" s="53" t="n">
        <f aca="false">F56-D56</f>
        <v>0</v>
      </c>
      <c r="I56" s="57" t="n">
        <f aca="false">H56/G56</f>
        <v>0</v>
      </c>
      <c r="J56" s="55" t="n">
        <f aca="false">Calcoli!I60</f>
        <v>0</v>
      </c>
      <c r="K56" s="55" t="n">
        <f aca="false">IF(B56&lt;='Dati bolletta'!$C$33,(J56*1.1)+'Dati bolletta'!$C$29/'Dati bolletta'!$C$33,0)</f>
        <v>0</v>
      </c>
    </row>
    <row r="57" customFormat="false" ht="15.75" hidden="false" customHeight="false" outlineLevel="0" collapsed="false">
      <c r="B57" s="50" t="n">
        <v>51</v>
      </c>
      <c r="C57" s="51"/>
      <c r="D57" s="52"/>
      <c r="E57" s="51"/>
      <c r="F57" s="52"/>
      <c r="G57" s="53" t="n">
        <f aca="false">(E57-C57)+1</f>
        <v>1</v>
      </c>
      <c r="H57" s="53" t="n">
        <f aca="false">F57-D57</f>
        <v>0</v>
      </c>
      <c r="I57" s="57" t="n">
        <f aca="false">H57/G57</f>
        <v>0</v>
      </c>
      <c r="J57" s="55" t="n">
        <f aca="false">Calcoli!I61</f>
        <v>0</v>
      </c>
      <c r="K57" s="55" t="n">
        <f aca="false">IF(B57&lt;='Dati bolletta'!$C$33,(J57*1.1)+'Dati bolletta'!$C$29/'Dati bolletta'!$C$33,0)</f>
        <v>0</v>
      </c>
    </row>
    <row r="58" customFormat="false" ht="15.75" hidden="false" customHeight="false" outlineLevel="0" collapsed="false">
      <c r="B58" s="50" t="n">
        <v>52</v>
      </c>
      <c r="C58" s="51"/>
      <c r="D58" s="52"/>
      <c r="E58" s="51"/>
      <c r="F58" s="52"/>
      <c r="G58" s="53" t="n">
        <f aca="false">(E58-C58)+1</f>
        <v>1</v>
      </c>
      <c r="H58" s="53" t="n">
        <f aca="false">F58-D58</f>
        <v>0</v>
      </c>
      <c r="I58" s="57" t="n">
        <f aca="false">H58/G58</f>
        <v>0</v>
      </c>
      <c r="J58" s="55" t="n">
        <f aca="false">Calcoli!I62</f>
        <v>0</v>
      </c>
      <c r="K58" s="55" t="n">
        <f aca="false">IF(B58&lt;='Dati bolletta'!$C$33,(J58*1.1)+'Dati bolletta'!$C$29/'Dati bolletta'!$C$33,0)</f>
        <v>0</v>
      </c>
    </row>
    <row r="59" customFormat="false" ht="15.75" hidden="false" customHeight="false" outlineLevel="0" collapsed="false">
      <c r="B59" s="50" t="n">
        <v>53</v>
      </c>
      <c r="C59" s="51"/>
      <c r="D59" s="52"/>
      <c r="E59" s="51"/>
      <c r="F59" s="52"/>
      <c r="G59" s="53" t="n">
        <f aca="false">(E59-C59)+1</f>
        <v>1</v>
      </c>
      <c r="H59" s="53" t="n">
        <f aca="false">F59-D59</f>
        <v>0</v>
      </c>
      <c r="I59" s="57" t="n">
        <f aca="false">H59/G59</f>
        <v>0</v>
      </c>
      <c r="J59" s="55" t="n">
        <f aca="false">Calcoli!I63</f>
        <v>0</v>
      </c>
      <c r="K59" s="55" t="n">
        <f aca="false">IF(B59&lt;='Dati bolletta'!$C$33,(J59*1.1)+'Dati bolletta'!$C$29/'Dati bolletta'!$C$33,0)</f>
        <v>0</v>
      </c>
    </row>
    <row r="60" customFormat="false" ht="15.75" hidden="false" customHeight="false" outlineLevel="0" collapsed="false">
      <c r="B60" s="50" t="n">
        <v>54</v>
      </c>
      <c r="C60" s="51"/>
      <c r="D60" s="52"/>
      <c r="E60" s="51"/>
      <c r="F60" s="52"/>
      <c r="G60" s="53" t="n">
        <f aca="false">(E60-C60)+1</f>
        <v>1</v>
      </c>
      <c r="H60" s="53" t="n">
        <f aca="false">F60-D60</f>
        <v>0</v>
      </c>
      <c r="I60" s="57" t="n">
        <f aca="false">H60/G60</f>
        <v>0</v>
      </c>
      <c r="J60" s="55" t="n">
        <f aca="false">Calcoli!I64</f>
        <v>0</v>
      </c>
      <c r="K60" s="55" t="n">
        <f aca="false">IF(B60&lt;='Dati bolletta'!$C$33,(J60*1.1)+'Dati bolletta'!$C$29/'Dati bolletta'!$C$33,0)</f>
        <v>0</v>
      </c>
    </row>
    <row r="61" customFormat="false" ht="15.75" hidden="false" customHeight="false" outlineLevel="0" collapsed="false">
      <c r="B61" s="50" t="n">
        <v>55</v>
      </c>
      <c r="C61" s="51"/>
      <c r="D61" s="52"/>
      <c r="E61" s="51"/>
      <c r="F61" s="52"/>
      <c r="G61" s="53" t="n">
        <f aca="false">(E61-C61)+1</f>
        <v>1</v>
      </c>
      <c r="H61" s="53" t="n">
        <f aca="false">F61-D61</f>
        <v>0</v>
      </c>
      <c r="I61" s="57" t="n">
        <f aca="false">H61/G61</f>
        <v>0</v>
      </c>
      <c r="J61" s="55" t="n">
        <f aca="false">Calcoli!I65</f>
        <v>0</v>
      </c>
      <c r="K61" s="55" t="n">
        <f aca="false">IF(B61&lt;='Dati bolletta'!$C$33,(J61*1.1)+'Dati bolletta'!$C$29/'Dati bolletta'!$C$33,0)</f>
        <v>0</v>
      </c>
    </row>
    <row r="62" customFormat="false" ht="15.75" hidden="false" customHeight="false" outlineLevel="0" collapsed="false">
      <c r="B62" s="50" t="n">
        <v>56</v>
      </c>
      <c r="C62" s="51"/>
      <c r="D62" s="52"/>
      <c r="E62" s="51"/>
      <c r="F62" s="52"/>
      <c r="G62" s="53" t="n">
        <f aca="false">(E62-C62)+1</f>
        <v>1</v>
      </c>
      <c r="H62" s="53" t="n">
        <f aca="false">F62-D62</f>
        <v>0</v>
      </c>
      <c r="I62" s="57" t="n">
        <f aca="false">H62/G62</f>
        <v>0</v>
      </c>
      <c r="J62" s="55" t="n">
        <f aca="false">Calcoli!I66</f>
        <v>0</v>
      </c>
      <c r="K62" s="55" t="n">
        <f aca="false">IF(B62&lt;='Dati bolletta'!$C$33,(J62*1.1)+'Dati bolletta'!$C$29/'Dati bolletta'!$C$33,0)</f>
        <v>0</v>
      </c>
    </row>
    <row r="63" customFormat="false" ht="15.75" hidden="false" customHeight="false" outlineLevel="0" collapsed="false">
      <c r="B63" s="50" t="n">
        <v>57</v>
      </c>
      <c r="C63" s="51"/>
      <c r="D63" s="52"/>
      <c r="E63" s="51"/>
      <c r="F63" s="52"/>
      <c r="G63" s="53" t="n">
        <f aca="false">(E63-C63)+1</f>
        <v>1</v>
      </c>
      <c r="H63" s="53" t="n">
        <f aca="false">F63-D63</f>
        <v>0</v>
      </c>
      <c r="I63" s="57" t="n">
        <f aca="false">H63/G63</f>
        <v>0</v>
      </c>
      <c r="J63" s="55" t="n">
        <f aca="false">Calcoli!I67</f>
        <v>0</v>
      </c>
      <c r="K63" s="55" t="n">
        <f aca="false">IF(B63&lt;='Dati bolletta'!$C$33,(J63*1.1)+'Dati bolletta'!$C$29/'Dati bolletta'!$C$33,0)</f>
        <v>0</v>
      </c>
    </row>
    <row r="64" customFormat="false" ht="15.75" hidden="false" customHeight="false" outlineLevel="0" collapsed="false">
      <c r="B64" s="50" t="n">
        <v>58</v>
      </c>
      <c r="C64" s="51"/>
      <c r="D64" s="52"/>
      <c r="E64" s="51"/>
      <c r="F64" s="52"/>
      <c r="G64" s="53" t="n">
        <f aca="false">(E64-C64)+1</f>
        <v>1</v>
      </c>
      <c r="H64" s="53" t="n">
        <f aca="false">F64-D64</f>
        <v>0</v>
      </c>
      <c r="I64" s="57" t="n">
        <f aca="false">H64/G64</f>
        <v>0</v>
      </c>
      <c r="J64" s="55" t="n">
        <f aca="false">Calcoli!I68</f>
        <v>0</v>
      </c>
      <c r="K64" s="55" t="n">
        <f aca="false">IF(B64&lt;='Dati bolletta'!$C$33,(J64*1.1)+'Dati bolletta'!$C$29/'Dati bolletta'!$C$33,0)</f>
        <v>0</v>
      </c>
    </row>
    <row r="65" customFormat="false" ht="15.75" hidden="false" customHeight="false" outlineLevel="0" collapsed="false">
      <c r="B65" s="50" t="n">
        <v>59</v>
      </c>
      <c r="C65" s="51"/>
      <c r="D65" s="52"/>
      <c r="E65" s="51"/>
      <c r="F65" s="52"/>
      <c r="G65" s="53" t="n">
        <f aca="false">(E65-C65)+1</f>
        <v>1</v>
      </c>
      <c r="H65" s="53" t="n">
        <f aca="false">F65-D65</f>
        <v>0</v>
      </c>
      <c r="I65" s="57" t="n">
        <f aca="false">H65/G65</f>
        <v>0</v>
      </c>
      <c r="J65" s="55" t="n">
        <f aca="false">Calcoli!I69</f>
        <v>0</v>
      </c>
      <c r="K65" s="55" t="n">
        <f aca="false">IF(B65&lt;='Dati bolletta'!$C$33,(J65*1.1)+'Dati bolletta'!$C$29/'Dati bolletta'!$C$33,0)</f>
        <v>0</v>
      </c>
    </row>
    <row r="66" customFormat="false" ht="15.75" hidden="false" customHeight="false" outlineLevel="0" collapsed="false">
      <c r="B66" s="50" t="n">
        <v>60</v>
      </c>
      <c r="C66" s="51"/>
      <c r="D66" s="52"/>
      <c r="E66" s="51"/>
      <c r="F66" s="52"/>
      <c r="G66" s="53" t="n">
        <f aca="false">(E66-C66)+1</f>
        <v>1</v>
      </c>
      <c r="H66" s="53" t="n">
        <f aca="false">F66-D66</f>
        <v>0</v>
      </c>
      <c r="I66" s="57" t="n">
        <f aca="false">H66/G66</f>
        <v>0</v>
      </c>
      <c r="J66" s="55" t="n">
        <f aca="false">Calcoli!I70</f>
        <v>0</v>
      </c>
      <c r="K66" s="55" t="n">
        <f aca="false">IF(B66&lt;='Dati bolletta'!$C$33,(J66*1.1)+'Dati bolletta'!$C$29/'Dati bolletta'!$C$33,0)</f>
        <v>0</v>
      </c>
    </row>
    <row r="67" customFormat="false" ht="15.75" hidden="false" customHeight="false" outlineLevel="0" collapsed="false">
      <c r="B67" s="50" t="n">
        <v>61</v>
      </c>
      <c r="C67" s="51"/>
      <c r="D67" s="52"/>
      <c r="E67" s="51"/>
      <c r="F67" s="52"/>
      <c r="G67" s="53" t="n">
        <f aca="false">(E67-C67)+1</f>
        <v>1</v>
      </c>
      <c r="H67" s="53" t="n">
        <f aca="false">F67-D67</f>
        <v>0</v>
      </c>
      <c r="I67" s="57" t="n">
        <f aca="false">H67/G67</f>
        <v>0</v>
      </c>
      <c r="J67" s="55" t="n">
        <f aca="false">Calcoli!I71</f>
        <v>0</v>
      </c>
      <c r="K67" s="55" t="n">
        <f aca="false">IF(B67&lt;='Dati bolletta'!$C$33,(J67*1.1)+'Dati bolletta'!$C$29/'Dati bolletta'!$C$33,0)</f>
        <v>0</v>
      </c>
    </row>
    <row r="68" customFormat="false" ht="15.75" hidden="false" customHeight="false" outlineLevel="0" collapsed="false">
      <c r="B68" s="50" t="n">
        <v>62</v>
      </c>
      <c r="C68" s="51"/>
      <c r="D68" s="52"/>
      <c r="E68" s="51"/>
      <c r="F68" s="52"/>
      <c r="G68" s="53" t="n">
        <f aca="false">(E68-C68)+1</f>
        <v>1</v>
      </c>
      <c r="H68" s="53" t="n">
        <f aca="false">F68-D68</f>
        <v>0</v>
      </c>
      <c r="I68" s="57" t="n">
        <f aca="false">H68/G68</f>
        <v>0</v>
      </c>
      <c r="J68" s="55" t="n">
        <f aca="false">Calcoli!I72</f>
        <v>0</v>
      </c>
      <c r="K68" s="55" t="n">
        <f aca="false">IF(B68&lt;='Dati bolletta'!$C$33,(J68*1.1)+'Dati bolletta'!$C$29/'Dati bolletta'!$C$33,0)</f>
        <v>0</v>
      </c>
    </row>
    <row r="69" customFormat="false" ht="15.75" hidden="false" customHeight="false" outlineLevel="0" collapsed="false">
      <c r="B69" s="50" t="n">
        <v>63</v>
      </c>
      <c r="C69" s="51"/>
      <c r="D69" s="52"/>
      <c r="E69" s="51"/>
      <c r="F69" s="52"/>
      <c r="G69" s="53" t="n">
        <f aca="false">(E69-C69)+1</f>
        <v>1</v>
      </c>
      <c r="H69" s="53" t="n">
        <f aca="false">F69-D69</f>
        <v>0</v>
      </c>
      <c r="I69" s="57" t="n">
        <f aca="false">H69/G69</f>
        <v>0</v>
      </c>
      <c r="J69" s="55" t="n">
        <f aca="false">Calcoli!I73</f>
        <v>0</v>
      </c>
      <c r="K69" s="55" t="n">
        <f aca="false">IF(B69&lt;='Dati bolletta'!$C$33,(J69*1.1)+'Dati bolletta'!$C$29/'Dati bolletta'!$C$33,0)</f>
        <v>0</v>
      </c>
    </row>
    <row r="70" customFormat="false" ht="15.75" hidden="false" customHeight="false" outlineLevel="0" collapsed="false">
      <c r="B70" s="50" t="n">
        <v>64</v>
      </c>
      <c r="C70" s="51"/>
      <c r="D70" s="52"/>
      <c r="E70" s="51"/>
      <c r="F70" s="52"/>
      <c r="G70" s="53" t="n">
        <f aca="false">(E70-C70)+1</f>
        <v>1</v>
      </c>
      <c r="H70" s="53" t="n">
        <f aca="false">F70-D70</f>
        <v>0</v>
      </c>
      <c r="I70" s="57" t="n">
        <f aca="false">H70/G70</f>
        <v>0</v>
      </c>
      <c r="J70" s="55" t="n">
        <f aca="false">Calcoli!I74</f>
        <v>0</v>
      </c>
      <c r="K70" s="55" t="n">
        <f aca="false">IF(B70&lt;='Dati bolletta'!$C$33,(J70*1.1)+'Dati bolletta'!$C$29/'Dati bolletta'!$C$33,0)</f>
        <v>0</v>
      </c>
    </row>
    <row r="71" customFormat="false" ht="15.75" hidden="false" customHeight="false" outlineLevel="0" collapsed="false">
      <c r="B71" s="50" t="n">
        <v>65</v>
      </c>
      <c r="C71" s="51"/>
      <c r="D71" s="52"/>
      <c r="E71" s="51"/>
      <c r="F71" s="52"/>
      <c r="G71" s="53" t="n">
        <f aca="false">(E71-C71)+1</f>
        <v>1</v>
      </c>
      <c r="H71" s="53" t="n">
        <f aca="false">F71-D71</f>
        <v>0</v>
      </c>
      <c r="I71" s="57" t="n">
        <f aca="false">H71/G71</f>
        <v>0</v>
      </c>
      <c r="J71" s="55" t="n">
        <f aca="false">Calcoli!I75</f>
        <v>0</v>
      </c>
      <c r="K71" s="55" t="n">
        <f aca="false">IF(B71&lt;='Dati bolletta'!$C$33,(J71*1.1)+'Dati bolletta'!$C$29/'Dati bolletta'!$C$33,0)</f>
        <v>0</v>
      </c>
    </row>
    <row r="72" customFormat="false" ht="15.75" hidden="false" customHeight="false" outlineLevel="0" collapsed="false">
      <c r="B72" s="50" t="n">
        <v>66</v>
      </c>
      <c r="C72" s="51"/>
      <c r="D72" s="52"/>
      <c r="E72" s="51"/>
      <c r="F72" s="52"/>
      <c r="G72" s="53" t="n">
        <f aca="false">(E72-C72)+1</f>
        <v>1</v>
      </c>
      <c r="H72" s="53" t="n">
        <f aca="false">F72-D72</f>
        <v>0</v>
      </c>
      <c r="I72" s="57" t="n">
        <f aca="false">H72/G72</f>
        <v>0</v>
      </c>
      <c r="J72" s="55" t="n">
        <f aca="false">Calcoli!I76</f>
        <v>0</v>
      </c>
      <c r="K72" s="55" t="n">
        <f aca="false">IF(B72&lt;='Dati bolletta'!$C$33,(J72*1.1)+'Dati bolletta'!$C$29/'Dati bolletta'!$C$33,0)</f>
        <v>0</v>
      </c>
    </row>
    <row r="73" customFormat="false" ht="15.75" hidden="false" customHeight="false" outlineLevel="0" collapsed="false">
      <c r="B73" s="50" t="n">
        <v>67</v>
      </c>
      <c r="C73" s="51"/>
      <c r="D73" s="52"/>
      <c r="E73" s="51"/>
      <c r="F73" s="52"/>
      <c r="G73" s="53" t="n">
        <f aca="false">(E73-C73)+1</f>
        <v>1</v>
      </c>
      <c r="H73" s="53" t="n">
        <f aca="false">F73-D73</f>
        <v>0</v>
      </c>
      <c r="I73" s="57" t="n">
        <f aca="false">H73/G73</f>
        <v>0</v>
      </c>
      <c r="J73" s="55" t="n">
        <f aca="false">Calcoli!I77</f>
        <v>0</v>
      </c>
      <c r="K73" s="55" t="n">
        <f aca="false">IF(B73&lt;='Dati bolletta'!$C$33,(J73*1.1)+'Dati bolletta'!$C$29/'Dati bolletta'!$C$33,0)</f>
        <v>0</v>
      </c>
    </row>
    <row r="74" customFormat="false" ht="15.75" hidden="false" customHeight="false" outlineLevel="0" collapsed="false">
      <c r="B74" s="50" t="n">
        <v>68</v>
      </c>
      <c r="C74" s="51"/>
      <c r="D74" s="52"/>
      <c r="E74" s="51"/>
      <c r="F74" s="52"/>
      <c r="G74" s="53" t="n">
        <f aca="false">(E74-C74)+1</f>
        <v>1</v>
      </c>
      <c r="H74" s="53" t="n">
        <f aca="false">F74-D74</f>
        <v>0</v>
      </c>
      <c r="I74" s="57" t="n">
        <f aca="false">H74/G74</f>
        <v>0</v>
      </c>
      <c r="J74" s="55" t="n">
        <f aca="false">Calcoli!I78</f>
        <v>0</v>
      </c>
      <c r="K74" s="55" t="n">
        <f aca="false">IF(B74&lt;='Dati bolletta'!$C$33,(J74*1.1)+'Dati bolletta'!$C$29/'Dati bolletta'!$C$33,0)</f>
        <v>0</v>
      </c>
    </row>
    <row r="75" customFormat="false" ht="15.75" hidden="false" customHeight="false" outlineLevel="0" collapsed="false">
      <c r="B75" s="50" t="n">
        <v>69</v>
      </c>
      <c r="C75" s="51"/>
      <c r="D75" s="52"/>
      <c r="E75" s="51"/>
      <c r="F75" s="52"/>
      <c r="G75" s="53" t="n">
        <f aca="false">(E75-C75)+1</f>
        <v>1</v>
      </c>
      <c r="H75" s="53" t="n">
        <f aca="false">F75-D75</f>
        <v>0</v>
      </c>
      <c r="I75" s="57" t="n">
        <f aca="false">H75/G75</f>
        <v>0</v>
      </c>
      <c r="J75" s="55" t="n">
        <f aca="false">Calcoli!I79</f>
        <v>0</v>
      </c>
      <c r="K75" s="55" t="n">
        <f aca="false">IF(B75&lt;='Dati bolletta'!$C$33,(J75*1.1)+'Dati bolletta'!$C$29/'Dati bolletta'!$C$33,0)</f>
        <v>0</v>
      </c>
    </row>
    <row r="76" customFormat="false" ht="15.75" hidden="false" customHeight="false" outlineLevel="0" collapsed="false">
      <c r="B76" s="50" t="n">
        <v>70</v>
      </c>
      <c r="C76" s="51"/>
      <c r="D76" s="52"/>
      <c r="E76" s="51"/>
      <c r="F76" s="52"/>
      <c r="G76" s="53" t="n">
        <f aca="false">(E76-C76)+1</f>
        <v>1</v>
      </c>
      <c r="H76" s="53" t="n">
        <f aca="false">F76-D76</f>
        <v>0</v>
      </c>
      <c r="I76" s="57" t="n">
        <f aca="false">H76/G76</f>
        <v>0</v>
      </c>
      <c r="J76" s="55" t="n">
        <f aca="false">Calcoli!I80</f>
        <v>0</v>
      </c>
      <c r="K76" s="55" t="n">
        <f aca="false">IF(B76&lt;='Dati bolletta'!$C$33,(J76*1.1)+'Dati bolletta'!$C$29/'Dati bolletta'!$C$33,0)</f>
        <v>0</v>
      </c>
    </row>
    <row r="77" customFormat="false" ht="15.75" hidden="false" customHeight="false" outlineLevel="0" collapsed="false">
      <c r="B77" s="50" t="n">
        <v>71</v>
      </c>
      <c r="C77" s="51"/>
      <c r="D77" s="52"/>
      <c r="E77" s="51"/>
      <c r="F77" s="52"/>
      <c r="G77" s="53" t="n">
        <f aca="false">(E77-C77)+1</f>
        <v>1</v>
      </c>
      <c r="H77" s="53" t="n">
        <f aca="false">F77-D77</f>
        <v>0</v>
      </c>
      <c r="I77" s="57" t="n">
        <f aca="false">H77/G77</f>
        <v>0</v>
      </c>
      <c r="J77" s="55" t="n">
        <f aca="false">Calcoli!I81</f>
        <v>0</v>
      </c>
      <c r="K77" s="55" t="n">
        <f aca="false">IF(B77&lt;='Dati bolletta'!$C$33,(J77*1.1)+'Dati bolletta'!$C$29/'Dati bolletta'!$C$33,0)</f>
        <v>0</v>
      </c>
    </row>
    <row r="78" customFormat="false" ht="15.75" hidden="false" customHeight="false" outlineLevel="0" collapsed="false">
      <c r="B78" s="50" t="n">
        <v>72</v>
      </c>
      <c r="C78" s="51"/>
      <c r="D78" s="52"/>
      <c r="E78" s="51"/>
      <c r="F78" s="52"/>
      <c r="G78" s="53" t="n">
        <f aca="false">(E78-C78)+1</f>
        <v>1</v>
      </c>
      <c r="H78" s="53" t="n">
        <f aca="false">F78-D78</f>
        <v>0</v>
      </c>
      <c r="I78" s="57" t="n">
        <f aca="false">H78/G78</f>
        <v>0</v>
      </c>
      <c r="J78" s="55" t="n">
        <f aca="false">Calcoli!I82</f>
        <v>0</v>
      </c>
      <c r="K78" s="55" t="n">
        <f aca="false">IF(B78&lt;='Dati bolletta'!$C$33,(J78*1.1)+'Dati bolletta'!$C$29/'Dati bolletta'!$C$33,0)</f>
        <v>0</v>
      </c>
    </row>
    <row r="79" customFormat="false" ht="15.75" hidden="false" customHeight="false" outlineLevel="0" collapsed="false">
      <c r="B79" s="50" t="n">
        <v>73</v>
      </c>
      <c r="C79" s="51"/>
      <c r="D79" s="52"/>
      <c r="E79" s="51"/>
      <c r="F79" s="52"/>
      <c r="G79" s="53" t="n">
        <f aca="false">(E79-C79)+1</f>
        <v>1</v>
      </c>
      <c r="H79" s="53" t="n">
        <f aca="false">F79-D79</f>
        <v>0</v>
      </c>
      <c r="I79" s="57" t="n">
        <f aca="false">H79/G79</f>
        <v>0</v>
      </c>
      <c r="J79" s="55" t="n">
        <f aca="false">Calcoli!I83</f>
        <v>0</v>
      </c>
      <c r="K79" s="55" t="n">
        <f aca="false">IF(B79&lt;='Dati bolletta'!$C$33,(J79*1.1)+'Dati bolletta'!$C$29/'Dati bolletta'!$C$33,0)</f>
        <v>0</v>
      </c>
    </row>
    <row r="80" customFormat="false" ht="15.75" hidden="false" customHeight="false" outlineLevel="0" collapsed="false">
      <c r="B80" s="50" t="n">
        <v>74</v>
      </c>
      <c r="C80" s="51"/>
      <c r="D80" s="52"/>
      <c r="E80" s="51"/>
      <c r="F80" s="52"/>
      <c r="G80" s="53" t="n">
        <f aca="false">(E80-C80)+1</f>
        <v>1</v>
      </c>
      <c r="H80" s="53" t="n">
        <f aca="false">F80-D80</f>
        <v>0</v>
      </c>
      <c r="I80" s="57" t="n">
        <f aca="false">H80/G80</f>
        <v>0</v>
      </c>
      <c r="J80" s="55" t="n">
        <f aca="false">Calcoli!I84</f>
        <v>0</v>
      </c>
      <c r="K80" s="55" t="n">
        <f aca="false">IF(B80&lt;='Dati bolletta'!$C$33,(J80*1.1)+'Dati bolletta'!$C$29/'Dati bolletta'!$C$33,0)</f>
        <v>0</v>
      </c>
    </row>
    <row r="81" customFormat="false" ht="15.75" hidden="false" customHeight="false" outlineLevel="0" collapsed="false">
      <c r="B81" s="50" t="n">
        <v>75</v>
      </c>
      <c r="C81" s="51"/>
      <c r="D81" s="52"/>
      <c r="E81" s="51"/>
      <c r="F81" s="52"/>
      <c r="G81" s="53" t="n">
        <f aca="false">(E81-C81)+1</f>
        <v>1</v>
      </c>
      <c r="H81" s="53" t="n">
        <f aca="false">F81-D81</f>
        <v>0</v>
      </c>
      <c r="I81" s="57" t="n">
        <f aca="false">H81/G81</f>
        <v>0</v>
      </c>
      <c r="J81" s="55" t="n">
        <f aca="false">Calcoli!I85</f>
        <v>0</v>
      </c>
      <c r="K81" s="55" t="n">
        <f aca="false">IF(B81&lt;='Dati bolletta'!$C$33,(J81*1.1)+'Dati bolletta'!$C$29/'Dati bolletta'!$C$33,0)</f>
        <v>0</v>
      </c>
    </row>
    <row r="82" customFormat="false" ht="15.75" hidden="false" customHeight="false" outlineLevel="0" collapsed="false">
      <c r="B82" s="50" t="n">
        <v>76</v>
      </c>
      <c r="C82" s="51"/>
      <c r="D82" s="52"/>
      <c r="E82" s="51"/>
      <c r="F82" s="52"/>
      <c r="G82" s="53" t="n">
        <f aca="false">(E82-C82)+1</f>
        <v>1</v>
      </c>
      <c r="H82" s="53" t="n">
        <f aca="false">F82-D82</f>
        <v>0</v>
      </c>
      <c r="I82" s="57" t="n">
        <f aca="false">H82/G82</f>
        <v>0</v>
      </c>
      <c r="J82" s="55" t="n">
        <f aca="false">Calcoli!I86</f>
        <v>0</v>
      </c>
      <c r="K82" s="55" t="n">
        <f aca="false">IF(B82&lt;='Dati bolletta'!$C$33,(J82*1.1)+'Dati bolletta'!$C$29/'Dati bolletta'!$C$33,0)</f>
        <v>0</v>
      </c>
    </row>
    <row r="83" customFormat="false" ht="15.75" hidden="false" customHeight="false" outlineLevel="0" collapsed="false">
      <c r="B83" s="50" t="n">
        <v>77</v>
      </c>
      <c r="C83" s="51"/>
      <c r="D83" s="52"/>
      <c r="E83" s="51"/>
      <c r="F83" s="52"/>
      <c r="G83" s="53" t="n">
        <f aca="false">(E83-C83)+1</f>
        <v>1</v>
      </c>
      <c r="H83" s="53" t="n">
        <f aca="false">F83-D83</f>
        <v>0</v>
      </c>
      <c r="I83" s="57" t="n">
        <f aca="false">H83/G83</f>
        <v>0</v>
      </c>
      <c r="J83" s="55" t="n">
        <f aca="false">Calcoli!I87</f>
        <v>0</v>
      </c>
      <c r="K83" s="55" t="n">
        <f aca="false">IF(B83&lt;='Dati bolletta'!$C$33,(J83*1.1)+'Dati bolletta'!$C$29/'Dati bolletta'!$C$33,0)</f>
        <v>0</v>
      </c>
    </row>
    <row r="84" customFormat="false" ht="15.75" hidden="false" customHeight="false" outlineLevel="0" collapsed="false">
      <c r="B84" s="50" t="n">
        <v>78</v>
      </c>
      <c r="C84" s="51"/>
      <c r="D84" s="52"/>
      <c r="E84" s="51"/>
      <c r="F84" s="52"/>
      <c r="G84" s="53" t="n">
        <f aca="false">(E84-C84)+1</f>
        <v>1</v>
      </c>
      <c r="H84" s="53" t="n">
        <f aca="false">F84-D84</f>
        <v>0</v>
      </c>
      <c r="I84" s="57" t="n">
        <f aca="false">H84/G84</f>
        <v>0</v>
      </c>
      <c r="J84" s="55" t="n">
        <f aca="false">Calcoli!I88</f>
        <v>0</v>
      </c>
      <c r="K84" s="55" t="n">
        <f aca="false">IF(B84&lt;='Dati bolletta'!$C$33,(J84*1.1)+'Dati bolletta'!$C$29/'Dati bolletta'!$C$33,0)</f>
        <v>0</v>
      </c>
    </row>
    <row r="85" customFormat="false" ht="15.75" hidden="false" customHeight="false" outlineLevel="0" collapsed="false">
      <c r="B85" s="50" t="n">
        <v>79</v>
      </c>
      <c r="C85" s="51"/>
      <c r="D85" s="52"/>
      <c r="E85" s="51"/>
      <c r="F85" s="52"/>
      <c r="G85" s="53" t="n">
        <f aca="false">(E85-C85)+1</f>
        <v>1</v>
      </c>
      <c r="H85" s="53" t="n">
        <f aca="false">F85-D85</f>
        <v>0</v>
      </c>
      <c r="I85" s="57" t="n">
        <f aca="false">H85/G85</f>
        <v>0</v>
      </c>
      <c r="J85" s="55" t="n">
        <f aca="false">Calcoli!I89</f>
        <v>0</v>
      </c>
      <c r="K85" s="55" t="n">
        <f aca="false">IF(B85&lt;='Dati bolletta'!$C$33,(J85*1.1)+'Dati bolletta'!$C$29/'Dati bolletta'!$C$33,0)</f>
        <v>0</v>
      </c>
    </row>
    <row r="86" customFormat="false" ht="15.75" hidden="false" customHeight="false" outlineLevel="0" collapsed="false">
      <c r="B86" s="50" t="n">
        <v>80</v>
      </c>
      <c r="C86" s="51"/>
      <c r="D86" s="52"/>
      <c r="E86" s="51"/>
      <c r="F86" s="52"/>
      <c r="G86" s="53" t="n">
        <f aca="false">(E86-C86)+1</f>
        <v>1</v>
      </c>
      <c r="H86" s="53" t="n">
        <f aca="false">F86-D86</f>
        <v>0</v>
      </c>
      <c r="I86" s="57" t="n">
        <f aca="false">H86/G86</f>
        <v>0</v>
      </c>
      <c r="J86" s="55" t="n">
        <f aca="false">Calcoli!I90</f>
        <v>0</v>
      </c>
      <c r="K86" s="55" t="n">
        <f aca="false">IF(B86&lt;='Dati bolletta'!$C$33,(J86*1.1)+'Dati bolletta'!$C$29/'Dati bolletta'!$C$33,0)</f>
        <v>0</v>
      </c>
    </row>
    <row r="87" customFormat="false" ht="15.75" hidden="false" customHeight="false" outlineLevel="0" collapsed="false">
      <c r="B87" s="50" t="n">
        <v>81</v>
      </c>
      <c r="C87" s="51"/>
      <c r="D87" s="52"/>
      <c r="E87" s="51"/>
      <c r="F87" s="52"/>
      <c r="G87" s="53" t="n">
        <f aca="false">(E87-C87)+1</f>
        <v>1</v>
      </c>
      <c r="H87" s="53" t="n">
        <f aca="false">F87-D87</f>
        <v>0</v>
      </c>
      <c r="I87" s="57" t="n">
        <f aca="false">H87/G87</f>
        <v>0</v>
      </c>
      <c r="J87" s="55" t="n">
        <f aca="false">Calcoli!I91</f>
        <v>0</v>
      </c>
      <c r="K87" s="55" t="n">
        <f aca="false">IF(B87&lt;='Dati bolletta'!$C$33,(J87*1.1)+'Dati bolletta'!$C$29/'Dati bolletta'!$C$33,0)</f>
        <v>0</v>
      </c>
    </row>
    <row r="88" customFormat="false" ht="15.75" hidden="false" customHeight="false" outlineLevel="0" collapsed="false">
      <c r="B88" s="50" t="n">
        <v>82</v>
      </c>
      <c r="C88" s="51"/>
      <c r="D88" s="52"/>
      <c r="E88" s="51"/>
      <c r="F88" s="52"/>
      <c r="G88" s="53" t="n">
        <f aca="false">(E88-C88)+1</f>
        <v>1</v>
      </c>
      <c r="H88" s="53" t="n">
        <f aca="false">F88-D88</f>
        <v>0</v>
      </c>
      <c r="I88" s="57" t="n">
        <f aca="false">H88/G88</f>
        <v>0</v>
      </c>
      <c r="J88" s="55" t="n">
        <f aca="false">Calcoli!I92</f>
        <v>0</v>
      </c>
      <c r="K88" s="55" t="n">
        <f aca="false">IF(B88&lt;='Dati bolletta'!$C$33,(J88*1.1)+'Dati bolletta'!$C$29/'Dati bolletta'!$C$33,0)</f>
        <v>0</v>
      </c>
    </row>
    <row r="89" customFormat="false" ht="15.75" hidden="false" customHeight="false" outlineLevel="0" collapsed="false">
      <c r="B89" s="50" t="n">
        <v>83</v>
      </c>
      <c r="C89" s="51"/>
      <c r="D89" s="52"/>
      <c r="E89" s="51"/>
      <c r="F89" s="52"/>
      <c r="G89" s="53" t="n">
        <f aca="false">(E89-C89)+1</f>
        <v>1</v>
      </c>
      <c r="H89" s="53" t="n">
        <f aca="false">F89-D89</f>
        <v>0</v>
      </c>
      <c r="I89" s="57" t="n">
        <f aca="false">H89/G89</f>
        <v>0</v>
      </c>
      <c r="J89" s="55" t="n">
        <f aca="false">Calcoli!I93</f>
        <v>0</v>
      </c>
      <c r="K89" s="55" t="n">
        <f aca="false">IF(B89&lt;='Dati bolletta'!$C$33,(J89*1.1)+'Dati bolletta'!$C$29/'Dati bolletta'!$C$33,0)</f>
        <v>0</v>
      </c>
    </row>
    <row r="90" customFormat="false" ht="15.75" hidden="false" customHeight="false" outlineLevel="0" collapsed="false">
      <c r="B90" s="50" t="n">
        <v>84</v>
      </c>
      <c r="C90" s="51"/>
      <c r="D90" s="52"/>
      <c r="E90" s="51"/>
      <c r="F90" s="52"/>
      <c r="G90" s="53" t="n">
        <f aca="false">(E90-C90)+1</f>
        <v>1</v>
      </c>
      <c r="H90" s="53" t="n">
        <f aca="false">F90-D90</f>
        <v>0</v>
      </c>
      <c r="I90" s="57" t="n">
        <f aca="false">H90/G90</f>
        <v>0</v>
      </c>
      <c r="J90" s="55" t="n">
        <f aca="false">Calcoli!I94</f>
        <v>0</v>
      </c>
      <c r="K90" s="55" t="n">
        <f aca="false">IF(B90&lt;='Dati bolletta'!$C$33,(J90*1.1)+'Dati bolletta'!$C$29/'Dati bolletta'!$C$33,0)</f>
        <v>0</v>
      </c>
    </row>
    <row r="91" customFormat="false" ht="15.75" hidden="false" customHeight="false" outlineLevel="0" collapsed="false">
      <c r="B91" s="50" t="n">
        <v>85</v>
      </c>
      <c r="C91" s="51"/>
      <c r="D91" s="52"/>
      <c r="E91" s="51"/>
      <c r="F91" s="52"/>
      <c r="G91" s="53" t="n">
        <f aca="false">(E91-C91)+1</f>
        <v>1</v>
      </c>
      <c r="H91" s="53" t="n">
        <f aca="false">F91-D91</f>
        <v>0</v>
      </c>
      <c r="I91" s="57" t="n">
        <f aca="false">H91/G91</f>
        <v>0</v>
      </c>
      <c r="J91" s="55" t="n">
        <f aca="false">Calcoli!I95</f>
        <v>0</v>
      </c>
      <c r="K91" s="55" t="n">
        <f aca="false">IF(B91&lt;='Dati bolletta'!$C$33,(J91*1.1)+'Dati bolletta'!$C$29/'Dati bolletta'!$C$33,0)</f>
        <v>0</v>
      </c>
    </row>
    <row r="92" customFormat="false" ht="15.75" hidden="false" customHeight="false" outlineLevel="0" collapsed="false">
      <c r="B92" s="50" t="n">
        <v>86</v>
      </c>
      <c r="C92" s="51"/>
      <c r="D92" s="52"/>
      <c r="E92" s="51"/>
      <c r="F92" s="52"/>
      <c r="G92" s="53" t="n">
        <f aca="false">(E92-C92)+1</f>
        <v>1</v>
      </c>
      <c r="H92" s="53" t="n">
        <f aca="false">F92-D92</f>
        <v>0</v>
      </c>
      <c r="I92" s="57" t="n">
        <f aca="false">H92/G92</f>
        <v>0</v>
      </c>
      <c r="J92" s="55" t="n">
        <f aca="false">Calcoli!I96</f>
        <v>0</v>
      </c>
      <c r="K92" s="55" t="n">
        <f aca="false">IF(B92&lt;='Dati bolletta'!$C$33,(J92*1.1)+'Dati bolletta'!$C$29/'Dati bolletta'!$C$33,0)</f>
        <v>0</v>
      </c>
    </row>
    <row r="93" customFormat="false" ht="15.75" hidden="false" customHeight="false" outlineLevel="0" collapsed="false">
      <c r="B93" s="50" t="n">
        <v>87</v>
      </c>
      <c r="C93" s="51"/>
      <c r="D93" s="52"/>
      <c r="E93" s="51"/>
      <c r="F93" s="52"/>
      <c r="G93" s="53" t="n">
        <f aca="false">(E93-C93)+1</f>
        <v>1</v>
      </c>
      <c r="H93" s="53" t="n">
        <f aca="false">F93-D93</f>
        <v>0</v>
      </c>
      <c r="I93" s="57" t="n">
        <f aca="false">H93/G93</f>
        <v>0</v>
      </c>
      <c r="J93" s="55" t="n">
        <f aca="false">Calcoli!I97</f>
        <v>0</v>
      </c>
      <c r="K93" s="55" t="n">
        <f aca="false">IF(B93&lt;='Dati bolletta'!$C$33,(J93*1.1)+'Dati bolletta'!$C$29/'Dati bolletta'!$C$33,0)</f>
        <v>0</v>
      </c>
    </row>
    <row r="94" customFormat="false" ht="15.75" hidden="false" customHeight="false" outlineLevel="0" collapsed="false">
      <c r="B94" s="50" t="n">
        <v>88</v>
      </c>
      <c r="C94" s="51"/>
      <c r="D94" s="52"/>
      <c r="E94" s="51"/>
      <c r="F94" s="52"/>
      <c r="G94" s="53" t="n">
        <f aca="false">(E94-C94)+1</f>
        <v>1</v>
      </c>
      <c r="H94" s="53" t="n">
        <f aca="false">F94-D94</f>
        <v>0</v>
      </c>
      <c r="I94" s="57" t="n">
        <f aca="false">H94/G94</f>
        <v>0</v>
      </c>
      <c r="J94" s="55" t="n">
        <f aca="false">Calcoli!I98</f>
        <v>0</v>
      </c>
      <c r="K94" s="55" t="n">
        <f aca="false">IF(B94&lt;='Dati bolletta'!$C$33,(J94*1.1)+'Dati bolletta'!$C$29/'Dati bolletta'!$C$33,0)</f>
        <v>0</v>
      </c>
    </row>
    <row r="95" customFormat="false" ht="15.75" hidden="false" customHeight="false" outlineLevel="0" collapsed="false">
      <c r="B95" s="50" t="n">
        <v>89</v>
      </c>
      <c r="C95" s="51"/>
      <c r="D95" s="52"/>
      <c r="E95" s="51"/>
      <c r="F95" s="52"/>
      <c r="G95" s="53" t="n">
        <f aca="false">(E95-C95)+1</f>
        <v>1</v>
      </c>
      <c r="H95" s="53" t="n">
        <f aca="false">F95-D95</f>
        <v>0</v>
      </c>
      <c r="I95" s="57" t="n">
        <f aca="false">H95/G95</f>
        <v>0</v>
      </c>
      <c r="J95" s="55" t="n">
        <f aca="false">Calcoli!I99</f>
        <v>0</v>
      </c>
      <c r="K95" s="55" t="n">
        <f aca="false">IF(B95&lt;='Dati bolletta'!$C$33,(J95*1.1)+'Dati bolletta'!$C$29/'Dati bolletta'!$C$33,0)</f>
        <v>0</v>
      </c>
    </row>
    <row r="96" customFormat="false" ht="15.75" hidden="false" customHeight="false" outlineLevel="0" collapsed="false">
      <c r="B96" s="50" t="n">
        <v>90</v>
      </c>
      <c r="C96" s="51"/>
      <c r="D96" s="52"/>
      <c r="E96" s="51"/>
      <c r="F96" s="52"/>
      <c r="G96" s="53" t="n">
        <f aca="false">(E96-C96)+1</f>
        <v>1</v>
      </c>
      <c r="H96" s="53" t="n">
        <f aca="false">F96-D96</f>
        <v>0</v>
      </c>
      <c r="I96" s="57" t="n">
        <f aca="false">H96/G96</f>
        <v>0</v>
      </c>
      <c r="J96" s="55" t="n">
        <f aca="false">Calcoli!I100</f>
        <v>0</v>
      </c>
      <c r="K96" s="55" t="n">
        <f aca="false">IF(B96&lt;='Dati bolletta'!$C$33,(J96*1.1)+'Dati bolletta'!$C$29/'Dati bolletta'!$C$33,0)</f>
        <v>0</v>
      </c>
    </row>
    <row r="97" customFormat="false" ht="15.75" hidden="false" customHeight="false" outlineLevel="0" collapsed="false">
      <c r="B97" s="50" t="n">
        <v>91</v>
      </c>
      <c r="C97" s="51"/>
      <c r="D97" s="52"/>
      <c r="E97" s="51"/>
      <c r="F97" s="52"/>
      <c r="G97" s="53" t="n">
        <f aca="false">(E97-C97)+1</f>
        <v>1</v>
      </c>
      <c r="H97" s="53" t="n">
        <f aca="false">F97-D97</f>
        <v>0</v>
      </c>
      <c r="I97" s="57" t="n">
        <f aca="false">H97/G97</f>
        <v>0</v>
      </c>
      <c r="J97" s="55" t="n">
        <f aca="false">Calcoli!I101</f>
        <v>0</v>
      </c>
      <c r="K97" s="55" t="n">
        <f aca="false">IF(B97&lt;='Dati bolletta'!$C$33,(J97*1.1)+'Dati bolletta'!$C$29/'Dati bolletta'!$C$33,0)</f>
        <v>0</v>
      </c>
    </row>
    <row r="98" customFormat="false" ht="15.75" hidden="false" customHeight="false" outlineLevel="0" collapsed="false">
      <c r="B98" s="50" t="n">
        <v>92</v>
      </c>
      <c r="C98" s="51"/>
      <c r="D98" s="52"/>
      <c r="E98" s="51"/>
      <c r="F98" s="52"/>
      <c r="G98" s="53" t="n">
        <f aca="false">(E98-C98)+1</f>
        <v>1</v>
      </c>
      <c r="H98" s="53" t="n">
        <f aca="false">F98-D98</f>
        <v>0</v>
      </c>
      <c r="I98" s="57" t="n">
        <f aca="false">H98/G98</f>
        <v>0</v>
      </c>
      <c r="J98" s="55" t="n">
        <f aca="false">Calcoli!I102</f>
        <v>0</v>
      </c>
      <c r="K98" s="55" t="n">
        <f aca="false">IF(B98&lt;='Dati bolletta'!$C$33,(J98*1.1)+'Dati bolletta'!$C$29/'Dati bolletta'!$C$33,0)</f>
        <v>0</v>
      </c>
    </row>
    <row r="99" customFormat="false" ht="15.75" hidden="false" customHeight="false" outlineLevel="0" collapsed="false">
      <c r="B99" s="50" t="n">
        <v>93</v>
      </c>
      <c r="C99" s="51"/>
      <c r="D99" s="52"/>
      <c r="E99" s="51"/>
      <c r="F99" s="52"/>
      <c r="G99" s="53" t="n">
        <f aca="false">(E99-C99)+1</f>
        <v>1</v>
      </c>
      <c r="H99" s="53" t="n">
        <f aca="false">F99-D99</f>
        <v>0</v>
      </c>
      <c r="I99" s="57" t="n">
        <f aca="false">H99/G99</f>
        <v>0</v>
      </c>
      <c r="J99" s="55" t="n">
        <f aca="false">Calcoli!I103</f>
        <v>0</v>
      </c>
      <c r="K99" s="55" t="n">
        <f aca="false">IF(B99&lt;='Dati bolletta'!$C$33,(J99*1.1)+'Dati bolletta'!$C$29/'Dati bolletta'!$C$33,0)</f>
        <v>0</v>
      </c>
    </row>
    <row r="100" customFormat="false" ht="15.75" hidden="false" customHeight="false" outlineLevel="0" collapsed="false">
      <c r="B100" s="50" t="n">
        <v>94</v>
      </c>
      <c r="C100" s="51"/>
      <c r="D100" s="52"/>
      <c r="E100" s="51"/>
      <c r="F100" s="52"/>
      <c r="G100" s="53" t="n">
        <f aca="false">(E100-C100)+1</f>
        <v>1</v>
      </c>
      <c r="H100" s="53" t="n">
        <f aca="false">F100-D100</f>
        <v>0</v>
      </c>
      <c r="I100" s="57" t="n">
        <f aca="false">H100/G100</f>
        <v>0</v>
      </c>
      <c r="J100" s="55" t="n">
        <f aca="false">Calcoli!I104</f>
        <v>0</v>
      </c>
      <c r="K100" s="55" t="n">
        <f aca="false">IF(B100&lt;='Dati bolletta'!$C$33,(J100*1.1)+'Dati bolletta'!$C$29/'Dati bolletta'!$C$33,0)</f>
        <v>0</v>
      </c>
    </row>
    <row r="101" customFormat="false" ht="15.75" hidden="false" customHeight="false" outlineLevel="0" collapsed="false">
      <c r="B101" s="50" t="n">
        <v>95</v>
      </c>
      <c r="C101" s="51"/>
      <c r="D101" s="52"/>
      <c r="E101" s="51"/>
      <c r="F101" s="52"/>
      <c r="G101" s="53" t="n">
        <f aca="false">(E101-C101)+1</f>
        <v>1</v>
      </c>
      <c r="H101" s="53" t="n">
        <f aca="false">F101-D101</f>
        <v>0</v>
      </c>
      <c r="I101" s="57" t="n">
        <f aca="false">H101/G101</f>
        <v>0</v>
      </c>
      <c r="J101" s="55" t="n">
        <f aca="false">Calcoli!I105</f>
        <v>0</v>
      </c>
      <c r="K101" s="55" t="n">
        <f aca="false">IF(B101&lt;='Dati bolletta'!$C$33,(J101*1.1)+'Dati bolletta'!$C$29/'Dati bolletta'!$C$33,0)</f>
        <v>0</v>
      </c>
    </row>
    <row r="102" customFormat="false" ht="15.75" hidden="false" customHeight="false" outlineLevel="0" collapsed="false">
      <c r="B102" s="50" t="n">
        <v>96</v>
      </c>
      <c r="C102" s="51"/>
      <c r="D102" s="52"/>
      <c r="E102" s="51"/>
      <c r="F102" s="52"/>
      <c r="G102" s="53" t="n">
        <f aca="false">(E102-C102)+1</f>
        <v>1</v>
      </c>
      <c r="H102" s="53" t="n">
        <f aca="false">F102-D102</f>
        <v>0</v>
      </c>
      <c r="I102" s="57" t="n">
        <f aca="false">H102/G102</f>
        <v>0</v>
      </c>
      <c r="J102" s="55" t="n">
        <f aca="false">Calcoli!I106</f>
        <v>0</v>
      </c>
      <c r="K102" s="55" t="n">
        <f aca="false">IF(B102&lt;='Dati bolletta'!$C$33,(J102*1.1)+'Dati bolletta'!$C$29/'Dati bolletta'!$C$33,0)</f>
        <v>0</v>
      </c>
    </row>
    <row r="103" customFormat="false" ht="15.75" hidden="false" customHeight="false" outlineLevel="0" collapsed="false">
      <c r="B103" s="50" t="n">
        <v>97</v>
      </c>
      <c r="C103" s="51"/>
      <c r="D103" s="52"/>
      <c r="E103" s="51"/>
      <c r="F103" s="52"/>
      <c r="G103" s="53" t="n">
        <f aca="false">(E103-C103)+1</f>
        <v>1</v>
      </c>
      <c r="H103" s="53" t="n">
        <f aca="false">F103-D103</f>
        <v>0</v>
      </c>
      <c r="I103" s="57" t="n">
        <f aca="false">H103/G103</f>
        <v>0</v>
      </c>
      <c r="J103" s="55" t="n">
        <f aca="false">Calcoli!I107</f>
        <v>0</v>
      </c>
      <c r="K103" s="55" t="n">
        <f aca="false">IF(B103&lt;='Dati bolletta'!$C$33,(J103*1.1)+'Dati bolletta'!$C$29/'Dati bolletta'!$C$33,0)</f>
        <v>0</v>
      </c>
    </row>
    <row r="104" customFormat="false" ht="15.75" hidden="false" customHeight="false" outlineLevel="0" collapsed="false">
      <c r="B104" s="50" t="n">
        <v>98</v>
      </c>
      <c r="C104" s="51"/>
      <c r="D104" s="52"/>
      <c r="E104" s="51"/>
      <c r="F104" s="52"/>
      <c r="G104" s="53" t="n">
        <f aca="false">(E104-C104)+1</f>
        <v>1</v>
      </c>
      <c r="H104" s="53" t="n">
        <f aca="false">F104-D104</f>
        <v>0</v>
      </c>
      <c r="I104" s="57" t="n">
        <f aca="false">H104/G104</f>
        <v>0</v>
      </c>
      <c r="J104" s="55" t="n">
        <f aca="false">Calcoli!I108</f>
        <v>0</v>
      </c>
      <c r="K104" s="55" t="n">
        <f aca="false">IF(B104&lt;='Dati bolletta'!$C$33,(J104*1.1)+'Dati bolletta'!$C$29/'Dati bolletta'!$C$33,0)</f>
        <v>0</v>
      </c>
    </row>
    <row r="105" customFormat="false" ht="15.75" hidden="false" customHeight="false" outlineLevel="0" collapsed="false">
      <c r="B105" s="50" t="n">
        <v>99</v>
      </c>
      <c r="C105" s="51"/>
      <c r="D105" s="52"/>
      <c r="E105" s="51"/>
      <c r="F105" s="52"/>
      <c r="G105" s="53" t="n">
        <f aca="false">(E105-C105)+1</f>
        <v>1</v>
      </c>
      <c r="H105" s="53" t="n">
        <f aca="false">F105-D105</f>
        <v>0</v>
      </c>
      <c r="I105" s="57" t="n">
        <f aca="false">H105/G105</f>
        <v>0</v>
      </c>
      <c r="J105" s="55" t="n">
        <f aca="false">Calcoli!I109</f>
        <v>0</v>
      </c>
      <c r="K105" s="55" t="n">
        <f aca="false">IF(B105&lt;='Dati bolletta'!$C$33,(J105*1.1)+'Dati bolletta'!$C$29/'Dati bolletta'!$C$33,0)</f>
        <v>0</v>
      </c>
    </row>
    <row r="106" customFormat="false" ht="15.75" hidden="false" customHeight="false" outlineLevel="0" collapsed="false">
      <c r="B106" s="50" t="n">
        <v>100</v>
      </c>
      <c r="C106" s="51"/>
      <c r="D106" s="52"/>
      <c r="E106" s="51"/>
      <c r="F106" s="52"/>
      <c r="G106" s="53" t="n">
        <f aca="false">(E106-C106)+1</f>
        <v>1</v>
      </c>
      <c r="H106" s="53" t="n">
        <f aca="false">F106-D106</f>
        <v>0</v>
      </c>
      <c r="I106" s="57" t="n">
        <f aca="false">H106/G106</f>
        <v>0</v>
      </c>
      <c r="J106" s="55" t="n">
        <f aca="false">Calcoli!I110</f>
        <v>0</v>
      </c>
      <c r="K106" s="55" t="n">
        <f aca="false">IF(B106&lt;='Dati bolletta'!$C$33,(J106*1.1)+'Dati bolletta'!$C$29/'Dati bolletta'!$C$33,0)</f>
        <v>0</v>
      </c>
    </row>
    <row r="107" customFormat="false" ht="15.75" hidden="false" customHeight="false" outlineLevel="0" collapsed="false">
      <c r="B107" s="50" t="n">
        <v>101</v>
      </c>
      <c r="C107" s="51"/>
      <c r="D107" s="52"/>
      <c r="E107" s="51"/>
      <c r="F107" s="52"/>
      <c r="G107" s="53" t="n">
        <f aca="false">(E107-C107)+1</f>
        <v>1</v>
      </c>
      <c r="H107" s="53" t="n">
        <f aca="false">F107-D107</f>
        <v>0</v>
      </c>
      <c r="I107" s="57" t="n">
        <f aca="false">H107/G107</f>
        <v>0</v>
      </c>
      <c r="J107" s="55" t="n">
        <f aca="false">Calcoli!I111</f>
        <v>0</v>
      </c>
      <c r="K107" s="55" t="n">
        <f aca="false">IF(B107&lt;='Dati bolletta'!$C$33,(J107*1.1)+'Dati bolletta'!$C$29/'Dati bolletta'!$C$33,0)</f>
        <v>0</v>
      </c>
    </row>
    <row r="108" customFormat="false" ht="15.75" hidden="false" customHeight="false" outlineLevel="0" collapsed="false">
      <c r="B108" s="50" t="n">
        <v>102</v>
      </c>
      <c r="C108" s="51"/>
      <c r="D108" s="52"/>
      <c r="E108" s="51"/>
      <c r="F108" s="52"/>
      <c r="G108" s="53" t="n">
        <f aca="false">(E108-C108)+1</f>
        <v>1</v>
      </c>
      <c r="H108" s="53" t="n">
        <f aca="false">F108-D108</f>
        <v>0</v>
      </c>
      <c r="I108" s="57" t="n">
        <f aca="false">H108/G108</f>
        <v>0</v>
      </c>
      <c r="J108" s="55" t="n">
        <f aca="false">Calcoli!I112</f>
        <v>0</v>
      </c>
      <c r="K108" s="55" t="n">
        <f aca="false">IF(B108&lt;='Dati bolletta'!$C$33,(J108*1.1)+'Dati bolletta'!$C$29/'Dati bolletta'!$C$33,0)</f>
        <v>0</v>
      </c>
    </row>
    <row r="109" customFormat="false" ht="15.75" hidden="false" customHeight="false" outlineLevel="0" collapsed="false">
      <c r="B109" s="50" t="n">
        <v>103</v>
      </c>
      <c r="C109" s="51"/>
      <c r="D109" s="52"/>
      <c r="E109" s="51"/>
      <c r="F109" s="52"/>
      <c r="G109" s="53" t="n">
        <f aca="false">(E109-C109)+1</f>
        <v>1</v>
      </c>
      <c r="H109" s="53" t="n">
        <f aca="false">F109-D109</f>
        <v>0</v>
      </c>
      <c r="I109" s="57" t="n">
        <f aca="false">H109/G109</f>
        <v>0</v>
      </c>
      <c r="J109" s="55" t="n">
        <f aca="false">Calcoli!I113</f>
        <v>0</v>
      </c>
      <c r="K109" s="55" t="n">
        <f aca="false">IF(B109&lt;='Dati bolletta'!$C$33,(J109*1.1)+'Dati bolletta'!$C$29/'Dati bolletta'!$C$33,0)</f>
        <v>0</v>
      </c>
    </row>
    <row r="110" customFormat="false" ht="15.75" hidden="false" customHeight="false" outlineLevel="0" collapsed="false">
      <c r="B110" s="50" t="n">
        <v>104</v>
      </c>
      <c r="C110" s="51"/>
      <c r="D110" s="52"/>
      <c r="E110" s="51"/>
      <c r="F110" s="52"/>
      <c r="G110" s="53" t="n">
        <f aca="false">(E110-C110)+1</f>
        <v>1</v>
      </c>
      <c r="H110" s="53" t="n">
        <f aca="false">F110-D110</f>
        <v>0</v>
      </c>
      <c r="I110" s="57" t="n">
        <f aca="false">H110/G110</f>
        <v>0</v>
      </c>
      <c r="J110" s="55" t="n">
        <f aca="false">Calcoli!I114</f>
        <v>0</v>
      </c>
      <c r="K110" s="55" t="n">
        <f aca="false">IF(B110&lt;='Dati bolletta'!$C$33,(J110*1.1)+'Dati bolletta'!$C$29/'Dati bolletta'!$C$33,0)</f>
        <v>0</v>
      </c>
    </row>
    <row r="111" customFormat="false" ht="15.75" hidden="false" customHeight="false" outlineLevel="0" collapsed="false">
      <c r="B111" s="50" t="n">
        <v>105</v>
      </c>
      <c r="C111" s="51"/>
      <c r="D111" s="52"/>
      <c r="E111" s="51"/>
      <c r="F111" s="52"/>
      <c r="G111" s="53" t="n">
        <f aca="false">(E111-C111)+1</f>
        <v>1</v>
      </c>
      <c r="H111" s="53" t="n">
        <f aca="false">F111-D111</f>
        <v>0</v>
      </c>
      <c r="I111" s="57" t="n">
        <f aca="false">H111/G111</f>
        <v>0</v>
      </c>
      <c r="J111" s="55" t="n">
        <f aca="false">Calcoli!I115</f>
        <v>0</v>
      </c>
      <c r="K111" s="55" t="n">
        <f aca="false">IF(B111&lt;='Dati bolletta'!$C$33,(J111*1.1)+'Dati bolletta'!$C$29/'Dati bolletta'!$C$33,0)</f>
        <v>0</v>
      </c>
    </row>
    <row r="112" customFormat="false" ht="15.75" hidden="false" customHeight="false" outlineLevel="0" collapsed="false">
      <c r="B112" s="50" t="n">
        <v>106</v>
      </c>
      <c r="C112" s="51"/>
      <c r="D112" s="52"/>
      <c r="E112" s="51"/>
      <c r="F112" s="52"/>
      <c r="G112" s="53" t="n">
        <f aca="false">(E112-C112)+1</f>
        <v>1</v>
      </c>
      <c r="H112" s="53" t="n">
        <f aca="false">F112-D112</f>
        <v>0</v>
      </c>
      <c r="I112" s="57" t="n">
        <f aca="false">H112/G112</f>
        <v>0</v>
      </c>
      <c r="J112" s="55" t="n">
        <f aca="false">Calcoli!I116</f>
        <v>0</v>
      </c>
      <c r="K112" s="55" t="n">
        <f aca="false">IF(B112&lt;='Dati bolletta'!$C$33,(J112*1.1)+'Dati bolletta'!$C$29/'Dati bolletta'!$C$33,0)</f>
        <v>0</v>
      </c>
    </row>
    <row r="113" customFormat="false" ht="15.75" hidden="false" customHeight="false" outlineLevel="0" collapsed="false">
      <c r="B113" s="50" t="n">
        <v>107</v>
      </c>
      <c r="C113" s="51"/>
      <c r="D113" s="52"/>
      <c r="E113" s="51"/>
      <c r="F113" s="52"/>
      <c r="G113" s="53" t="n">
        <f aca="false">(E113-C113)+1</f>
        <v>1</v>
      </c>
      <c r="H113" s="53" t="n">
        <f aca="false">F113-D113</f>
        <v>0</v>
      </c>
      <c r="I113" s="57" t="n">
        <f aca="false">H113/G113</f>
        <v>0</v>
      </c>
      <c r="J113" s="55" t="n">
        <f aca="false">Calcoli!I117</f>
        <v>0</v>
      </c>
      <c r="K113" s="55" t="n">
        <f aca="false">IF(B113&lt;='Dati bolletta'!$C$33,(J113*1.1)+'Dati bolletta'!$C$29/'Dati bolletta'!$C$33,0)</f>
        <v>0</v>
      </c>
    </row>
    <row r="114" customFormat="false" ht="15.75" hidden="false" customHeight="false" outlineLevel="0" collapsed="false">
      <c r="B114" s="50" t="n">
        <v>108</v>
      </c>
      <c r="C114" s="51"/>
      <c r="D114" s="52"/>
      <c r="E114" s="51"/>
      <c r="F114" s="52"/>
      <c r="G114" s="53" t="n">
        <f aca="false">(E114-C114)+1</f>
        <v>1</v>
      </c>
      <c r="H114" s="53" t="n">
        <f aca="false">F114-D114</f>
        <v>0</v>
      </c>
      <c r="I114" s="57" t="n">
        <f aca="false">H114/G114</f>
        <v>0</v>
      </c>
      <c r="J114" s="55" t="n">
        <f aca="false">Calcoli!I118</f>
        <v>0</v>
      </c>
      <c r="K114" s="55" t="n">
        <f aca="false">IF(B114&lt;='Dati bolletta'!$C$33,(J114*1.1)+'Dati bolletta'!$C$29/'Dati bolletta'!$C$33,0)</f>
        <v>0</v>
      </c>
    </row>
    <row r="115" customFormat="false" ht="15.75" hidden="false" customHeight="false" outlineLevel="0" collapsed="false">
      <c r="B115" s="50" t="n">
        <v>109</v>
      </c>
      <c r="C115" s="51"/>
      <c r="D115" s="52"/>
      <c r="E115" s="51"/>
      <c r="F115" s="52"/>
      <c r="G115" s="53" t="n">
        <f aca="false">(E115-C115)+1</f>
        <v>1</v>
      </c>
      <c r="H115" s="53" t="n">
        <f aca="false">F115-D115</f>
        <v>0</v>
      </c>
      <c r="I115" s="57" t="n">
        <f aca="false">H115/G115</f>
        <v>0</v>
      </c>
      <c r="J115" s="55" t="n">
        <f aca="false">Calcoli!I119</f>
        <v>0</v>
      </c>
      <c r="K115" s="55" t="n">
        <f aca="false">IF(B115&lt;='Dati bolletta'!$C$33,(J115*1.1)+'Dati bolletta'!$C$29/'Dati bolletta'!$C$33,0)</f>
        <v>0</v>
      </c>
    </row>
    <row r="116" customFormat="false" ht="15.75" hidden="false" customHeight="false" outlineLevel="0" collapsed="false">
      <c r="B116" s="50" t="n">
        <v>110</v>
      </c>
      <c r="C116" s="51"/>
      <c r="D116" s="52"/>
      <c r="E116" s="51"/>
      <c r="F116" s="52"/>
      <c r="G116" s="53" t="n">
        <f aca="false">(E116-C116)+1</f>
        <v>1</v>
      </c>
      <c r="H116" s="53" t="n">
        <f aca="false">F116-D116</f>
        <v>0</v>
      </c>
      <c r="I116" s="57" t="n">
        <f aca="false">H116/G116</f>
        <v>0</v>
      </c>
      <c r="J116" s="55" t="n">
        <f aca="false">Calcoli!I120</f>
        <v>0</v>
      </c>
      <c r="K116" s="55" t="n">
        <f aca="false">IF(B116&lt;='Dati bolletta'!$C$33,(J116*1.1)+'Dati bolletta'!$C$29/'Dati bolletta'!$C$33,0)</f>
        <v>0</v>
      </c>
    </row>
    <row r="117" customFormat="false" ht="15.75" hidden="false" customHeight="false" outlineLevel="0" collapsed="false">
      <c r="B117" s="50" t="n">
        <v>111</v>
      </c>
      <c r="C117" s="51"/>
      <c r="D117" s="52"/>
      <c r="E117" s="51"/>
      <c r="F117" s="52"/>
      <c r="G117" s="53" t="n">
        <f aca="false">(E117-C117)+1</f>
        <v>1</v>
      </c>
      <c r="H117" s="53" t="n">
        <f aca="false">F117-D117</f>
        <v>0</v>
      </c>
      <c r="I117" s="57" t="n">
        <f aca="false">H117/G117</f>
        <v>0</v>
      </c>
      <c r="J117" s="55" t="n">
        <f aca="false">Calcoli!I121</f>
        <v>0</v>
      </c>
      <c r="K117" s="55" t="n">
        <f aca="false">IF(B117&lt;='Dati bolletta'!$C$33,(J117*1.1)+'Dati bolletta'!$C$29/'Dati bolletta'!$C$33,0)</f>
        <v>0</v>
      </c>
    </row>
    <row r="118" customFormat="false" ht="15.75" hidden="false" customHeight="false" outlineLevel="0" collapsed="false">
      <c r="B118" s="50" t="n">
        <v>112</v>
      </c>
      <c r="C118" s="51"/>
      <c r="D118" s="52"/>
      <c r="E118" s="51"/>
      <c r="F118" s="52"/>
      <c r="G118" s="53" t="n">
        <f aca="false">(E118-C118)+1</f>
        <v>1</v>
      </c>
      <c r="H118" s="53" t="n">
        <f aca="false">F118-D118</f>
        <v>0</v>
      </c>
      <c r="I118" s="57" t="n">
        <f aca="false">H118/G118</f>
        <v>0</v>
      </c>
      <c r="J118" s="55" t="n">
        <f aca="false">Calcoli!I122</f>
        <v>0</v>
      </c>
      <c r="K118" s="55" t="n">
        <f aca="false">IF(B118&lt;='Dati bolletta'!$C$33,(J118*1.1)+'Dati bolletta'!$C$29/'Dati bolletta'!$C$33,0)</f>
        <v>0</v>
      </c>
    </row>
    <row r="119" customFormat="false" ht="15.75" hidden="false" customHeight="false" outlineLevel="0" collapsed="false">
      <c r="B119" s="50" t="n">
        <v>113</v>
      </c>
      <c r="C119" s="51"/>
      <c r="D119" s="52"/>
      <c r="E119" s="51"/>
      <c r="F119" s="52"/>
      <c r="G119" s="53" t="n">
        <f aca="false">(E119-C119)+1</f>
        <v>1</v>
      </c>
      <c r="H119" s="53" t="n">
        <f aca="false">F119-D119</f>
        <v>0</v>
      </c>
      <c r="I119" s="57" t="n">
        <f aca="false">H119/G119</f>
        <v>0</v>
      </c>
      <c r="J119" s="55" t="n">
        <f aca="false">Calcoli!I123</f>
        <v>0</v>
      </c>
      <c r="K119" s="55" t="n">
        <f aca="false">IF(B119&lt;='Dati bolletta'!$C$33,(J119*1.1)+'Dati bolletta'!$C$29/'Dati bolletta'!$C$33,0)</f>
        <v>0</v>
      </c>
    </row>
    <row r="120" customFormat="false" ht="15.75" hidden="false" customHeight="false" outlineLevel="0" collapsed="false">
      <c r="B120" s="50" t="n">
        <v>114</v>
      </c>
      <c r="C120" s="51"/>
      <c r="D120" s="52"/>
      <c r="E120" s="51"/>
      <c r="F120" s="52"/>
      <c r="G120" s="53" t="n">
        <f aca="false">(E120-C120)+1</f>
        <v>1</v>
      </c>
      <c r="H120" s="53" t="n">
        <f aca="false">F120-D120</f>
        <v>0</v>
      </c>
      <c r="I120" s="57" t="n">
        <f aca="false">H120/G120</f>
        <v>0</v>
      </c>
      <c r="J120" s="55" t="n">
        <f aca="false">Calcoli!I124</f>
        <v>0</v>
      </c>
      <c r="K120" s="55" t="n">
        <f aca="false">IF(B120&lt;='Dati bolletta'!$C$33,(J120*1.1)+'Dati bolletta'!$C$29/'Dati bolletta'!$C$33,0)</f>
        <v>0</v>
      </c>
    </row>
    <row r="121" customFormat="false" ht="15.75" hidden="false" customHeight="false" outlineLevel="0" collapsed="false">
      <c r="B121" s="50" t="n">
        <v>115</v>
      </c>
      <c r="C121" s="51"/>
      <c r="D121" s="52"/>
      <c r="E121" s="51"/>
      <c r="F121" s="52"/>
      <c r="G121" s="53" t="n">
        <f aca="false">(E121-C121)+1</f>
        <v>1</v>
      </c>
      <c r="H121" s="53" t="n">
        <f aca="false">F121-D121</f>
        <v>0</v>
      </c>
      <c r="I121" s="57" t="n">
        <f aca="false">H121/G121</f>
        <v>0</v>
      </c>
      <c r="J121" s="55" t="n">
        <f aca="false">Calcoli!I125</f>
        <v>0</v>
      </c>
      <c r="K121" s="55" t="n">
        <f aca="false">IF(B121&lt;='Dati bolletta'!$C$33,(J121*1.1)+'Dati bolletta'!$C$29/'Dati bolletta'!$C$33,0)</f>
        <v>0</v>
      </c>
    </row>
    <row r="122" customFormat="false" ht="15.75" hidden="false" customHeight="false" outlineLevel="0" collapsed="false">
      <c r="B122" s="50" t="n">
        <v>116</v>
      </c>
      <c r="C122" s="51"/>
      <c r="D122" s="52"/>
      <c r="E122" s="51"/>
      <c r="F122" s="52"/>
      <c r="G122" s="53" t="n">
        <f aca="false">(E122-C122)+1</f>
        <v>1</v>
      </c>
      <c r="H122" s="53" t="n">
        <f aca="false">F122-D122</f>
        <v>0</v>
      </c>
      <c r="I122" s="57" t="n">
        <f aca="false">H122/G122</f>
        <v>0</v>
      </c>
      <c r="J122" s="55" t="n">
        <f aca="false">Calcoli!I126</f>
        <v>0</v>
      </c>
      <c r="K122" s="55" t="n">
        <f aca="false">IF(B122&lt;='Dati bolletta'!$C$33,(J122*1.1)+'Dati bolletta'!$C$29/'Dati bolletta'!$C$33,0)</f>
        <v>0</v>
      </c>
    </row>
    <row r="123" customFormat="false" ht="15.75" hidden="false" customHeight="false" outlineLevel="0" collapsed="false">
      <c r="B123" s="50" t="n">
        <v>117</v>
      </c>
      <c r="C123" s="51"/>
      <c r="D123" s="52"/>
      <c r="E123" s="51"/>
      <c r="F123" s="52"/>
      <c r="G123" s="53" t="n">
        <f aca="false">(E123-C123)+1</f>
        <v>1</v>
      </c>
      <c r="H123" s="53" t="n">
        <f aca="false">F123-D123</f>
        <v>0</v>
      </c>
      <c r="I123" s="57" t="n">
        <f aca="false">H123/G123</f>
        <v>0</v>
      </c>
      <c r="J123" s="55" t="n">
        <f aca="false">Calcoli!I127</f>
        <v>0</v>
      </c>
      <c r="K123" s="55" t="n">
        <f aca="false">IF(B123&lt;='Dati bolletta'!$C$33,(J123*1.1)+'Dati bolletta'!$C$29/'Dati bolletta'!$C$33,0)</f>
        <v>0</v>
      </c>
    </row>
    <row r="124" customFormat="false" ht="15.75" hidden="false" customHeight="false" outlineLevel="0" collapsed="false">
      <c r="B124" s="50" t="n">
        <v>118</v>
      </c>
      <c r="C124" s="51"/>
      <c r="D124" s="52"/>
      <c r="E124" s="51"/>
      <c r="F124" s="52"/>
      <c r="G124" s="53" t="n">
        <f aca="false">(E124-C124)+1</f>
        <v>1</v>
      </c>
      <c r="H124" s="53" t="n">
        <f aca="false">F124-D124</f>
        <v>0</v>
      </c>
      <c r="I124" s="57" t="n">
        <f aca="false">H124/G124</f>
        <v>0</v>
      </c>
      <c r="J124" s="55" t="n">
        <f aca="false">Calcoli!I128</f>
        <v>0</v>
      </c>
      <c r="K124" s="55" t="n">
        <f aca="false">IF(B124&lt;='Dati bolletta'!$C$33,(J124*1.1)+'Dati bolletta'!$C$29/'Dati bolletta'!$C$33,0)</f>
        <v>0</v>
      </c>
    </row>
    <row r="125" customFormat="false" ht="15.75" hidden="false" customHeight="false" outlineLevel="0" collapsed="false">
      <c r="B125" s="50" t="n">
        <v>119</v>
      </c>
      <c r="C125" s="51"/>
      <c r="D125" s="52"/>
      <c r="E125" s="51"/>
      <c r="F125" s="52"/>
      <c r="G125" s="53" t="n">
        <f aca="false">(E125-C125)+1</f>
        <v>1</v>
      </c>
      <c r="H125" s="53" t="n">
        <f aca="false">F125-D125</f>
        <v>0</v>
      </c>
      <c r="I125" s="57" t="n">
        <f aca="false">H125/G125</f>
        <v>0</v>
      </c>
      <c r="J125" s="55" t="n">
        <f aca="false">Calcoli!I129</f>
        <v>0</v>
      </c>
      <c r="K125" s="55" t="n">
        <f aca="false">IF(B125&lt;='Dati bolletta'!$C$33,(J125*1.1)+'Dati bolletta'!$C$29/'Dati bolletta'!$C$33,0)</f>
        <v>0</v>
      </c>
    </row>
    <row r="126" customFormat="false" ht="15.75" hidden="false" customHeight="false" outlineLevel="0" collapsed="false">
      <c r="B126" s="50" t="n">
        <v>120</v>
      </c>
      <c r="C126" s="51"/>
      <c r="D126" s="52"/>
      <c r="E126" s="51"/>
      <c r="F126" s="52"/>
      <c r="G126" s="53" t="n">
        <f aca="false">(E126-C126)+1</f>
        <v>1</v>
      </c>
      <c r="H126" s="53" t="n">
        <f aca="false">F126-D126</f>
        <v>0</v>
      </c>
      <c r="I126" s="57" t="n">
        <f aca="false">H126/G126</f>
        <v>0</v>
      </c>
      <c r="J126" s="55" t="n">
        <f aca="false">Calcoli!I130</f>
        <v>0</v>
      </c>
      <c r="K126" s="55" t="n">
        <f aca="false">IF(B126&lt;='Dati bolletta'!$C$33,(J126*1.1)+'Dati bolletta'!$C$29/'Dati bolletta'!$C$33,0)</f>
        <v>0</v>
      </c>
    </row>
    <row r="127" customFormat="false" ht="15.75" hidden="false" customHeight="false" outlineLevel="0" collapsed="false">
      <c r="B127" s="50" t="n">
        <v>121</v>
      </c>
      <c r="C127" s="51"/>
      <c r="D127" s="52"/>
      <c r="E127" s="51"/>
      <c r="F127" s="52"/>
      <c r="G127" s="53" t="n">
        <f aca="false">(E127-C127)+1</f>
        <v>1</v>
      </c>
      <c r="H127" s="53" t="n">
        <f aca="false">F127-D127</f>
        <v>0</v>
      </c>
      <c r="I127" s="57" t="n">
        <f aca="false">H127/G127</f>
        <v>0</v>
      </c>
      <c r="J127" s="55" t="n">
        <f aca="false">Calcoli!I131</f>
        <v>0</v>
      </c>
      <c r="K127" s="55" t="n">
        <f aca="false">IF(B127&lt;='Dati bolletta'!$C$33,(J127*1.1)+'Dati bolletta'!$C$29/'Dati bolletta'!$C$33,0)</f>
        <v>0</v>
      </c>
    </row>
    <row r="128" customFormat="false" ht="15.75" hidden="false" customHeight="false" outlineLevel="0" collapsed="false">
      <c r="B128" s="50" t="n">
        <v>122</v>
      </c>
      <c r="C128" s="51"/>
      <c r="D128" s="52"/>
      <c r="E128" s="51"/>
      <c r="F128" s="52"/>
      <c r="G128" s="53" t="n">
        <f aca="false">(E128-C128)+1</f>
        <v>1</v>
      </c>
      <c r="H128" s="53" t="n">
        <f aca="false">F128-D128</f>
        <v>0</v>
      </c>
      <c r="I128" s="57" t="n">
        <f aca="false">H128/G128</f>
        <v>0</v>
      </c>
      <c r="J128" s="55" t="n">
        <f aca="false">Calcoli!I132</f>
        <v>0</v>
      </c>
      <c r="K128" s="55" t="n">
        <f aca="false">IF(B128&lt;='Dati bolletta'!$C$33,(J128*1.1)+'Dati bolletta'!$C$29/'Dati bolletta'!$C$33,0)</f>
        <v>0</v>
      </c>
    </row>
    <row r="129" customFormat="false" ht="15.75" hidden="false" customHeight="false" outlineLevel="0" collapsed="false">
      <c r="B129" s="50" t="n">
        <v>123</v>
      </c>
      <c r="C129" s="51"/>
      <c r="D129" s="52"/>
      <c r="E129" s="51"/>
      <c r="F129" s="52"/>
      <c r="G129" s="53" t="n">
        <f aca="false">(E129-C129)+1</f>
        <v>1</v>
      </c>
      <c r="H129" s="53" t="n">
        <f aca="false">F129-D129</f>
        <v>0</v>
      </c>
      <c r="I129" s="57" t="n">
        <f aca="false">H129/G129</f>
        <v>0</v>
      </c>
      <c r="J129" s="55" t="n">
        <f aca="false">Calcoli!I133</f>
        <v>0</v>
      </c>
      <c r="K129" s="55" t="n">
        <f aca="false">IF(B129&lt;='Dati bolletta'!$C$33,(J129*1.1)+'Dati bolletta'!$C$29/'Dati bolletta'!$C$33,0)</f>
        <v>0</v>
      </c>
    </row>
    <row r="130" customFormat="false" ht="15.75" hidden="false" customHeight="false" outlineLevel="0" collapsed="false">
      <c r="B130" s="50" t="n">
        <v>124</v>
      </c>
      <c r="C130" s="51"/>
      <c r="D130" s="52"/>
      <c r="E130" s="51"/>
      <c r="F130" s="52"/>
      <c r="G130" s="53" t="n">
        <f aca="false">(E130-C130)+1</f>
        <v>1</v>
      </c>
      <c r="H130" s="53" t="n">
        <f aca="false">F130-D130</f>
        <v>0</v>
      </c>
      <c r="I130" s="57" t="n">
        <f aca="false">H130/G130</f>
        <v>0</v>
      </c>
      <c r="J130" s="55" t="n">
        <f aca="false">Calcoli!I134</f>
        <v>0</v>
      </c>
      <c r="K130" s="55" t="n">
        <f aca="false">IF(B130&lt;='Dati bolletta'!$C$33,(J130*1.1)+'Dati bolletta'!$C$29/'Dati bolletta'!$C$33,0)</f>
        <v>0</v>
      </c>
    </row>
    <row r="131" customFormat="false" ht="15.75" hidden="false" customHeight="false" outlineLevel="0" collapsed="false">
      <c r="B131" s="50" t="n">
        <v>125</v>
      </c>
      <c r="C131" s="51"/>
      <c r="D131" s="52"/>
      <c r="E131" s="51"/>
      <c r="F131" s="52"/>
      <c r="G131" s="53" t="n">
        <f aca="false">(E131-C131)+1</f>
        <v>1</v>
      </c>
      <c r="H131" s="53" t="n">
        <f aca="false">F131-D131</f>
        <v>0</v>
      </c>
      <c r="I131" s="57" t="n">
        <f aca="false">H131/G131</f>
        <v>0</v>
      </c>
      <c r="J131" s="55" t="n">
        <f aca="false">Calcoli!I135</f>
        <v>0</v>
      </c>
      <c r="K131" s="55" t="n">
        <f aca="false">IF(B131&lt;='Dati bolletta'!$C$33,(J131*1.1)+'Dati bolletta'!$C$29/'Dati bolletta'!$C$33,0)</f>
        <v>0</v>
      </c>
    </row>
    <row r="132" customFormat="false" ht="15.75" hidden="false" customHeight="false" outlineLevel="0" collapsed="false">
      <c r="B132" s="50" t="n">
        <v>126</v>
      </c>
      <c r="C132" s="51"/>
      <c r="D132" s="52"/>
      <c r="E132" s="51"/>
      <c r="F132" s="52"/>
      <c r="G132" s="53" t="n">
        <f aca="false">(E132-C132)+1</f>
        <v>1</v>
      </c>
      <c r="H132" s="53" t="n">
        <f aca="false">F132-D132</f>
        <v>0</v>
      </c>
      <c r="I132" s="57" t="n">
        <f aca="false">H132/G132</f>
        <v>0</v>
      </c>
      <c r="J132" s="55" t="n">
        <f aca="false">Calcoli!I136</f>
        <v>0</v>
      </c>
      <c r="K132" s="55" t="n">
        <f aca="false">IF(B132&lt;='Dati bolletta'!$C$33,(J132*1.1)+'Dati bolletta'!$C$29/'Dati bolletta'!$C$33,0)</f>
        <v>0</v>
      </c>
    </row>
    <row r="133" customFormat="false" ht="15.75" hidden="false" customHeight="false" outlineLevel="0" collapsed="false">
      <c r="B133" s="50" t="n">
        <v>127</v>
      </c>
      <c r="C133" s="51"/>
      <c r="D133" s="52"/>
      <c r="E133" s="51"/>
      <c r="F133" s="52"/>
      <c r="G133" s="53" t="n">
        <f aca="false">(E133-C133)+1</f>
        <v>1</v>
      </c>
      <c r="H133" s="53" t="n">
        <f aca="false">F133-D133</f>
        <v>0</v>
      </c>
      <c r="I133" s="57" t="n">
        <f aca="false">H133/G133</f>
        <v>0</v>
      </c>
      <c r="J133" s="55" t="n">
        <f aca="false">Calcoli!I137</f>
        <v>0</v>
      </c>
      <c r="K133" s="55" t="n">
        <f aca="false">IF(B133&lt;='Dati bolletta'!$C$33,(J133*1.1)+'Dati bolletta'!$C$29/'Dati bolletta'!$C$33,0)</f>
        <v>0</v>
      </c>
    </row>
    <row r="134" customFormat="false" ht="15.75" hidden="false" customHeight="false" outlineLevel="0" collapsed="false">
      <c r="B134" s="50" t="n">
        <v>128</v>
      </c>
      <c r="C134" s="51"/>
      <c r="D134" s="52"/>
      <c r="E134" s="51"/>
      <c r="F134" s="52"/>
      <c r="G134" s="53" t="n">
        <f aca="false">(E134-C134)+1</f>
        <v>1</v>
      </c>
      <c r="H134" s="53" t="n">
        <f aca="false">F134-D134</f>
        <v>0</v>
      </c>
      <c r="I134" s="57" t="n">
        <f aca="false">H134/G134</f>
        <v>0</v>
      </c>
      <c r="J134" s="55" t="n">
        <f aca="false">Calcoli!I138</f>
        <v>0</v>
      </c>
      <c r="K134" s="55" t="n">
        <f aca="false">IF(B134&lt;='Dati bolletta'!$C$33,(J134*1.1)+'Dati bolletta'!$C$29/'Dati bolletta'!$C$33,0)</f>
        <v>0</v>
      </c>
    </row>
    <row r="135" customFormat="false" ht="15.75" hidden="false" customHeight="false" outlineLevel="0" collapsed="false">
      <c r="B135" s="50" t="n">
        <v>129</v>
      </c>
      <c r="C135" s="51"/>
      <c r="D135" s="52"/>
      <c r="E135" s="51"/>
      <c r="F135" s="52"/>
      <c r="G135" s="53" t="n">
        <f aca="false">(E135-C135)+1</f>
        <v>1</v>
      </c>
      <c r="H135" s="53" t="n">
        <f aca="false">F135-D135</f>
        <v>0</v>
      </c>
      <c r="I135" s="57" t="n">
        <f aca="false">H135/G135</f>
        <v>0</v>
      </c>
      <c r="J135" s="55" t="n">
        <f aca="false">Calcoli!I139</f>
        <v>0</v>
      </c>
      <c r="K135" s="55" t="n">
        <f aca="false">IF(B135&lt;='Dati bolletta'!$C$33,(J135*1.1)+'Dati bolletta'!$C$29/'Dati bolletta'!$C$33,0)</f>
        <v>0</v>
      </c>
    </row>
    <row r="136" customFormat="false" ht="15.75" hidden="false" customHeight="false" outlineLevel="0" collapsed="false">
      <c r="B136" s="50" t="n">
        <v>130</v>
      </c>
      <c r="C136" s="51"/>
      <c r="D136" s="52"/>
      <c r="E136" s="51"/>
      <c r="F136" s="52"/>
      <c r="G136" s="53" t="n">
        <f aca="false">(E136-C136)+1</f>
        <v>1</v>
      </c>
      <c r="H136" s="53" t="n">
        <f aca="false">F136-D136</f>
        <v>0</v>
      </c>
      <c r="I136" s="57" t="n">
        <f aca="false">H136/G136</f>
        <v>0</v>
      </c>
      <c r="J136" s="55" t="n">
        <f aca="false">Calcoli!I140</f>
        <v>0</v>
      </c>
      <c r="K136" s="55" t="n">
        <f aca="false">IF(B136&lt;='Dati bolletta'!$C$33,(J136*1.1)+'Dati bolletta'!$C$29/'Dati bolletta'!$C$33,0)</f>
        <v>0</v>
      </c>
    </row>
    <row r="137" customFormat="false" ht="15.75" hidden="false" customHeight="false" outlineLevel="0" collapsed="false">
      <c r="B137" s="50" t="n">
        <v>131</v>
      </c>
      <c r="C137" s="51"/>
      <c r="D137" s="52"/>
      <c r="E137" s="51"/>
      <c r="F137" s="52"/>
      <c r="G137" s="53" t="n">
        <f aca="false">(E137-C137)+1</f>
        <v>1</v>
      </c>
      <c r="H137" s="53" t="n">
        <f aca="false">F137-D137</f>
        <v>0</v>
      </c>
      <c r="I137" s="57" t="n">
        <f aca="false">H137/G137</f>
        <v>0</v>
      </c>
      <c r="J137" s="55" t="n">
        <f aca="false">Calcoli!I141</f>
        <v>0</v>
      </c>
      <c r="K137" s="55" t="n">
        <f aca="false">IF(B137&lt;='Dati bolletta'!$C$33,(J137*1.1)+'Dati bolletta'!$C$29/'Dati bolletta'!$C$33,0)</f>
        <v>0</v>
      </c>
    </row>
    <row r="138" customFormat="false" ht="15.75" hidden="false" customHeight="false" outlineLevel="0" collapsed="false">
      <c r="B138" s="50" t="n">
        <v>132</v>
      </c>
      <c r="C138" s="51"/>
      <c r="D138" s="52"/>
      <c r="E138" s="51"/>
      <c r="F138" s="52"/>
      <c r="G138" s="53" t="n">
        <f aca="false">(E138-C138)+1</f>
        <v>1</v>
      </c>
      <c r="H138" s="53" t="n">
        <f aca="false">F138-D138</f>
        <v>0</v>
      </c>
      <c r="I138" s="57" t="n">
        <f aca="false">H138/G138</f>
        <v>0</v>
      </c>
      <c r="J138" s="55" t="n">
        <f aca="false">Calcoli!I142</f>
        <v>0</v>
      </c>
      <c r="K138" s="55" t="n">
        <f aca="false">IF(B138&lt;='Dati bolletta'!$C$33,(J138*1.1)+'Dati bolletta'!$C$29/'Dati bolletta'!$C$33,0)</f>
        <v>0</v>
      </c>
    </row>
    <row r="139" customFormat="false" ht="15.75" hidden="false" customHeight="false" outlineLevel="0" collapsed="false">
      <c r="B139" s="50" t="n">
        <v>133</v>
      </c>
      <c r="C139" s="51"/>
      <c r="D139" s="52"/>
      <c r="E139" s="51"/>
      <c r="F139" s="52"/>
      <c r="G139" s="53" t="n">
        <f aca="false">(E139-C139)+1</f>
        <v>1</v>
      </c>
      <c r="H139" s="53" t="n">
        <f aca="false">F139-D139</f>
        <v>0</v>
      </c>
      <c r="I139" s="57" t="n">
        <f aca="false">H139/G139</f>
        <v>0</v>
      </c>
      <c r="J139" s="55" t="n">
        <f aca="false">Calcoli!I143</f>
        <v>0</v>
      </c>
      <c r="K139" s="55" t="n">
        <f aca="false">IF(B139&lt;='Dati bolletta'!$C$33,(J139*1.1)+'Dati bolletta'!$C$29/'Dati bolletta'!$C$33,0)</f>
        <v>0</v>
      </c>
    </row>
    <row r="140" customFormat="false" ht="15.75" hidden="false" customHeight="false" outlineLevel="0" collapsed="false">
      <c r="B140" s="50" t="n">
        <v>134</v>
      </c>
      <c r="C140" s="51"/>
      <c r="D140" s="52"/>
      <c r="E140" s="51"/>
      <c r="F140" s="52"/>
      <c r="G140" s="53" t="n">
        <f aca="false">(E140-C140)+1</f>
        <v>1</v>
      </c>
      <c r="H140" s="53" t="n">
        <f aca="false">F140-D140</f>
        <v>0</v>
      </c>
      <c r="I140" s="57" t="n">
        <f aca="false">H140/G140</f>
        <v>0</v>
      </c>
      <c r="J140" s="55" t="n">
        <f aca="false">Calcoli!I144</f>
        <v>0</v>
      </c>
      <c r="K140" s="55" t="n">
        <f aca="false">IF(B140&lt;='Dati bolletta'!$C$33,(J140*1.1)+'Dati bolletta'!$C$29/'Dati bolletta'!$C$33,0)</f>
        <v>0</v>
      </c>
    </row>
    <row r="141" customFormat="false" ht="15.75" hidden="false" customHeight="false" outlineLevel="0" collapsed="false">
      <c r="B141" s="50" t="n">
        <v>135</v>
      </c>
      <c r="C141" s="51"/>
      <c r="D141" s="52"/>
      <c r="E141" s="51"/>
      <c r="F141" s="52"/>
      <c r="G141" s="53" t="n">
        <f aca="false">(E141-C141)+1</f>
        <v>1</v>
      </c>
      <c r="H141" s="53" t="n">
        <f aca="false">F141-D141</f>
        <v>0</v>
      </c>
      <c r="I141" s="57" t="n">
        <f aca="false">H141/G141</f>
        <v>0</v>
      </c>
      <c r="J141" s="55" t="n">
        <f aca="false">Calcoli!I145</f>
        <v>0</v>
      </c>
      <c r="K141" s="55" t="n">
        <f aca="false">IF(B141&lt;='Dati bolletta'!$C$33,(J141*1.1)+'Dati bolletta'!$C$29/'Dati bolletta'!$C$33,0)</f>
        <v>0</v>
      </c>
    </row>
    <row r="142" customFormat="false" ht="15.75" hidden="false" customHeight="false" outlineLevel="0" collapsed="false">
      <c r="B142" s="50" t="n">
        <v>136</v>
      </c>
      <c r="C142" s="51"/>
      <c r="D142" s="52"/>
      <c r="E142" s="51"/>
      <c r="F142" s="52"/>
      <c r="G142" s="53" t="n">
        <f aca="false">(E142-C142)+1</f>
        <v>1</v>
      </c>
      <c r="H142" s="53" t="n">
        <f aca="false">F142-D142</f>
        <v>0</v>
      </c>
      <c r="I142" s="57" t="n">
        <f aca="false">H142/G142</f>
        <v>0</v>
      </c>
      <c r="J142" s="55" t="n">
        <f aca="false">Calcoli!I146</f>
        <v>0</v>
      </c>
      <c r="K142" s="55" t="n">
        <f aca="false">IF(B142&lt;='Dati bolletta'!$C$33,(J142*1.1)+'Dati bolletta'!$C$29/'Dati bolletta'!$C$33,0)</f>
        <v>0</v>
      </c>
    </row>
    <row r="143" customFormat="false" ht="15.75" hidden="false" customHeight="false" outlineLevel="0" collapsed="false">
      <c r="B143" s="50" t="n">
        <v>137</v>
      </c>
      <c r="C143" s="51"/>
      <c r="D143" s="52"/>
      <c r="E143" s="51"/>
      <c r="F143" s="52"/>
      <c r="G143" s="53" t="n">
        <f aca="false">(E143-C143)+1</f>
        <v>1</v>
      </c>
      <c r="H143" s="53" t="n">
        <f aca="false">F143-D143</f>
        <v>0</v>
      </c>
      <c r="I143" s="57" t="n">
        <f aca="false">H143/G143</f>
        <v>0</v>
      </c>
      <c r="J143" s="55" t="n">
        <f aca="false">Calcoli!I147</f>
        <v>0</v>
      </c>
      <c r="K143" s="55" t="n">
        <f aca="false">IF(B143&lt;='Dati bolletta'!$C$33,(J143*1.1)+'Dati bolletta'!$C$29/'Dati bolletta'!$C$33,0)</f>
        <v>0</v>
      </c>
    </row>
    <row r="144" customFormat="false" ht="15.75" hidden="false" customHeight="false" outlineLevel="0" collapsed="false">
      <c r="B144" s="50" t="n">
        <v>138</v>
      </c>
      <c r="C144" s="51"/>
      <c r="D144" s="52"/>
      <c r="E144" s="51"/>
      <c r="F144" s="52"/>
      <c r="G144" s="53" t="n">
        <f aca="false">(E144-C144)+1</f>
        <v>1</v>
      </c>
      <c r="H144" s="53" t="n">
        <f aca="false">F144-D144</f>
        <v>0</v>
      </c>
      <c r="I144" s="57" t="n">
        <f aca="false">H144/G144</f>
        <v>0</v>
      </c>
      <c r="J144" s="55" t="n">
        <f aca="false">Calcoli!I148</f>
        <v>0</v>
      </c>
      <c r="K144" s="55" t="n">
        <f aca="false">IF(B144&lt;='Dati bolletta'!$C$33,(J144*1.1)+'Dati bolletta'!$C$29/'Dati bolletta'!$C$33,0)</f>
        <v>0</v>
      </c>
    </row>
    <row r="145" customFormat="false" ht="15.75" hidden="false" customHeight="false" outlineLevel="0" collapsed="false">
      <c r="B145" s="50" t="n">
        <v>139</v>
      </c>
      <c r="C145" s="51"/>
      <c r="D145" s="52"/>
      <c r="E145" s="51"/>
      <c r="F145" s="52"/>
      <c r="G145" s="53" t="n">
        <f aca="false">(E145-C145)+1</f>
        <v>1</v>
      </c>
      <c r="H145" s="53" t="n">
        <f aca="false">F145-D145</f>
        <v>0</v>
      </c>
      <c r="I145" s="57" t="n">
        <f aca="false">H145/G145</f>
        <v>0</v>
      </c>
      <c r="J145" s="55" t="n">
        <f aca="false">Calcoli!I149</f>
        <v>0</v>
      </c>
      <c r="K145" s="55" t="n">
        <f aca="false">IF(B145&lt;='Dati bolletta'!$C$33,(J145*1.1)+'Dati bolletta'!$C$29/'Dati bolletta'!$C$33,0)</f>
        <v>0</v>
      </c>
    </row>
    <row r="146" customFormat="false" ht="15.75" hidden="false" customHeight="false" outlineLevel="0" collapsed="false">
      <c r="B146" s="50" t="n">
        <v>140</v>
      </c>
      <c r="C146" s="51"/>
      <c r="D146" s="52"/>
      <c r="E146" s="51"/>
      <c r="F146" s="52"/>
      <c r="G146" s="53" t="n">
        <f aca="false">(E146-C146)+1</f>
        <v>1</v>
      </c>
      <c r="H146" s="53" t="n">
        <f aca="false">F146-D146</f>
        <v>0</v>
      </c>
      <c r="I146" s="57" t="n">
        <f aca="false">H146/G146</f>
        <v>0</v>
      </c>
      <c r="J146" s="55" t="n">
        <f aca="false">Calcoli!I150</f>
        <v>0</v>
      </c>
      <c r="K146" s="55" t="n">
        <f aca="false">IF(B146&lt;='Dati bolletta'!$C$33,(J146*1.1)+'Dati bolletta'!$C$29/'Dati bolletta'!$C$33,0)</f>
        <v>0</v>
      </c>
    </row>
    <row r="147" customFormat="false" ht="15.75" hidden="false" customHeight="false" outlineLevel="0" collapsed="false">
      <c r="B147" s="50" t="n">
        <v>141</v>
      </c>
      <c r="C147" s="51"/>
      <c r="D147" s="52"/>
      <c r="E147" s="51"/>
      <c r="F147" s="52"/>
      <c r="G147" s="53" t="n">
        <f aca="false">(E147-C147)+1</f>
        <v>1</v>
      </c>
      <c r="H147" s="53" t="n">
        <f aca="false">F147-D147</f>
        <v>0</v>
      </c>
      <c r="I147" s="57" t="n">
        <f aca="false">H147/G147</f>
        <v>0</v>
      </c>
      <c r="J147" s="55" t="n">
        <f aca="false">Calcoli!I151</f>
        <v>0</v>
      </c>
      <c r="K147" s="55" t="n">
        <f aca="false">IF(B147&lt;='Dati bolletta'!$C$33,(J147*1.1)+'Dati bolletta'!$C$29/'Dati bolletta'!$C$33,0)</f>
        <v>0</v>
      </c>
    </row>
    <row r="148" customFormat="false" ht="15.75" hidden="false" customHeight="false" outlineLevel="0" collapsed="false">
      <c r="B148" s="50" t="n">
        <v>142</v>
      </c>
      <c r="C148" s="51"/>
      <c r="D148" s="52"/>
      <c r="E148" s="51"/>
      <c r="F148" s="52"/>
      <c r="G148" s="53" t="n">
        <f aca="false">(E148-C148)+1</f>
        <v>1</v>
      </c>
      <c r="H148" s="53" t="n">
        <f aca="false">F148-D148</f>
        <v>0</v>
      </c>
      <c r="I148" s="57" t="n">
        <f aca="false">H148/G148</f>
        <v>0</v>
      </c>
      <c r="J148" s="55" t="n">
        <f aca="false">Calcoli!I152</f>
        <v>0</v>
      </c>
      <c r="K148" s="55" t="n">
        <f aca="false">IF(B148&lt;='Dati bolletta'!$C$33,(J148*1.1)+'Dati bolletta'!$C$29/'Dati bolletta'!$C$33,0)</f>
        <v>0</v>
      </c>
    </row>
    <row r="149" customFormat="false" ht="15.75" hidden="false" customHeight="false" outlineLevel="0" collapsed="false">
      <c r="B149" s="50" t="n">
        <v>143</v>
      </c>
      <c r="C149" s="51"/>
      <c r="D149" s="52"/>
      <c r="E149" s="51"/>
      <c r="F149" s="52"/>
      <c r="G149" s="53" t="n">
        <f aca="false">(E149-C149)+1</f>
        <v>1</v>
      </c>
      <c r="H149" s="53" t="n">
        <f aca="false">F149-D149</f>
        <v>0</v>
      </c>
      <c r="I149" s="57" t="n">
        <f aca="false">H149/G149</f>
        <v>0</v>
      </c>
      <c r="J149" s="55" t="n">
        <f aca="false">Calcoli!I153</f>
        <v>0</v>
      </c>
      <c r="K149" s="55" t="n">
        <f aca="false">IF(B149&lt;='Dati bolletta'!$C$33,(J149*1.1)+'Dati bolletta'!$C$29/'Dati bolletta'!$C$33,0)</f>
        <v>0</v>
      </c>
    </row>
    <row r="150" customFormat="false" ht="15.75" hidden="false" customHeight="false" outlineLevel="0" collapsed="false">
      <c r="B150" s="50" t="n">
        <v>144</v>
      </c>
      <c r="C150" s="51"/>
      <c r="D150" s="52"/>
      <c r="E150" s="51"/>
      <c r="F150" s="52"/>
      <c r="G150" s="53" t="n">
        <f aca="false">(E150-C150)+1</f>
        <v>1</v>
      </c>
      <c r="H150" s="53" t="n">
        <f aca="false">F150-D150</f>
        <v>0</v>
      </c>
      <c r="I150" s="57" t="n">
        <f aca="false">H150/G150</f>
        <v>0</v>
      </c>
      <c r="J150" s="55" t="n">
        <f aca="false">Calcoli!I154</f>
        <v>0</v>
      </c>
      <c r="K150" s="55" t="n">
        <f aca="false">IF(B150&lt;='Dati bolletta'!$C$33,(J150*1.1)+'Dati bolletta'!$C$29/'Dati bolletta'!$C$33,0)</f>
        <v>0</v>
      </c>
    </row>
    <row r="151" customFormat="false" ht="15.75" hidden="false" customHeight="false" outlineLevel="0" collapsed="false">
      <c r="B151" s="50" t="n">
        <v>145</v>
      </c>
      <c r="C151" s="51"/>
      <c r="D151" s="52"/>
      <c r="E151" s="51"/>
      <c r="F151" s="52"/>
      <c r="G151" s="53" t="n">
        <f aca="false">(E151-C151)+1</f>
        <v>1</v>
      </c>
      <c r="H151" s="53" t="n">
        <f aca="false">F151-D151</f>
        <v>0</v>
      </c>
      <c r="I151" s="57" t="n">
        <f aca="false">H151/G151</f>
        <v>0</v>
      </c>
      <c r="J151" s="55" t="n">
        <f aca="false">Calcoli!I155</f>
        <v>0</v>
      </c>
      <c r="K151" s="55" t="n">
        <f aca="false">IF(B151&lt;='Dati bolletta'!$C$33,(J151*1.1)+'Dati bolletta'!$C$29/'Dati bolletta'!$C$33,0)</f>
        <v>0</v>
      </c>
    </row>
    <row r="152" customFormat="false" ht="15.75" hidden="false" customHeight="false" outlineLevel="0" collapsed="false">
      <c r="B152" s="50" t="n">
        <v>146</v>
      </c>
      <c r="C152" s="51"/>
      <c r="D152" s="52"/>
      <c r="E152" s="51"/>
      <c r="F152" s="52"/>
      <c r="G152" s="53" t="n">
        <f aca="false">(E152-C152)+1</f>
        <v>1</v>
      </c>
      <c r="H152" s="53" t="n">
        <f aca="false">F152-D152</f>
        <v>0</v>
      </c>
      <c r="I152" s="57" t="n">
        <f aca="false">H152/G152</f>
        <v>0</v>
      </c>
      <c r="J152" s="55" t="n">
        <f aca="false">Calcoli!I156</f>
        <v>0</v>
      </c>
      <c r="K152" s="55" t="n">
        <f aca="false">IF(B152&lt;='Dati bolletta'!$C$33,(J152*1.1)+'Dati bolletta'!$C$29/'Dati bolletta'!$C$33,0)</f>
        <v>0</v>
      </c>
    </row>
    <row r="153" customFormat="false" ht="15.75" hidden="false" customHeight="false" outlineLevel="0" collapsed="false">
      <c r="B153" s="50" t="n">
        <v>147</v>
      </c>
      <c r="C153" s="51"/>
      <c r="D153" s="52"/>
      <c r="E153" s="51"/>
      <c r="F153" s="52"/>
      <c r="G153" s="53" t="n">
        <f aca="false">(E153-C153)+1</f>
        <v>1</v>
      </c>
      <c r="H153" s="53" t="n">
        <f aca="false">F153-D153</f>
        <v>0</v>
      </c>
      <c r="I153" s="57" t="n">
        <f aca="false">H153/G153</f>
        <v>0</v>
      </c>
      <c r="J153" s="55" t="n">
        <f aca="false">Calcoli!I157</f>
        <v>0</v>
      </c>
      <c r="K153" s="55" t="n">
        <f aca="false">IF(B153&lt;='Dati bolletta'!$C$33,(J153*1.1)+'Dati bolletta'!$C$29/'Dati bolletta'!$C$33,0)</f>
        <v>0</v>
      </c>
    </row>
    <row r="154" customFormat="false" ht="15.75" hidden="false" customHeight="false" outlineLevel="0" collapsed="false">
      <c r="B154" s="50" t="n">
        <v>148</v>
      </c>
      <c r="C154" s="51"/>
      <c r="D154" s="52"/>
      <c r="E154" s="51"/>
      <c r="F154" s="52"/>
      <c r="G154" s="53" t="n">
        <f aca="false">(E154-C154)+1</f>
        <v>1</v>
      </c>
      <c r="H154" s="53" t="n">
        <f aca="false">F154-D154</f>
        <v>0</v>
      </c>
      <c r="I154" s="57" t="n">
        <f aca="false">H154/G154</f>
        <v>0</v>
      </c>
      <c r="J154" s="55" t="n">
        <f aca="false">Calcoli!I158</f>
        <v>0</v>
      </c>
      <c r="K154" s="55" t="n">
        <f aca="false">IF(B154&lt;='Dati bolletta'!$C$33,(J154*1.1)+'Dati bolletta'!$C$29/'Dati bolletta'!$C$33,0)</f>
        <v>0</v>
      </c>
    </row>
    <row r="155" customFormat="false" ht="15.75" hidden="false" customHeight="false" outlineLevel="0" collapsed="false">
      <c r="B155" s="50" t="n">
        <v>149</v>
      </c>
      <c r="C155" s="51"/>
      <c r="D155" s="52"/>
      <c r="E155" s="51"/>
      <c r="F155" s="52"/>
      <c r="G155" s="53" t="n">
        <f aca="false">(E155-C155)+1</f>
        <v>1</v>
      </c>
      <c r="H155" s="53" t="n">
        <f aca="false">F155-D155</f>
        <v>0</v>
      </c>
      <c r="I155" s="57" t="n">
        <f aca="false">H155/G155</f>
        <v>0</v>
      </c>
      <c r="J155" s="55" t="n">
        <f aca="false">Calcoli!I159</f>
        <v>0</v>
      </c>
      <c r="K155" s="55" t="n">
        <f aca="false">IF(B155&lt;='Dati bolletta'!$C$33,(J155*1.1)+'Dati bolletta'!$C$29/'Dati bolletta'!$C$33,0)</f>
        <v>0</v>
      </c>
    </row>
    <row r="156" customFormat="false" ht="15.75" hidden="false" customHeight="false" outlineLevel="0" collapsed="false">
      <c r="B156" s="50" t="n">
        <v>150</v>
      </c>
      <c r="C156" s="51"/>
      <c r="D156" s="52"/>
      <c r="E156" s="51"/>
      <c r="F156" s="52"/>
      <c r="G156" s="53" t="n">
        <f aca="false">(E156-C156)+1</f>
        <v>1</v>
      </c>
      <c r="H156" s="53" t="n">
        <f aca="false">F156-D156</f>
        <v>0</v>
      </c>
      <c r="I156" s="57" t="n">
        <f aca="false">H156/G156</f>
        <v>0</v>
      </c>
      <c r="J156" s="55" t="n">
        <f aca="false">Calcoli!I160</f>
        <v>0</v>
      </c>
      <c r="K156" s="55" t="n">
        <f aca="false">IF(B156&lt;='Dati bolletta'!$C$33,(J156*1.1)+'Dati bolletta'!$C$29/'Dati bolletta'!$C$33,0)</f>
        <v>0</v>
      </c>
    </row>
    <row r="157" customFormat="false" ht="15.75" hidden="false" customHeight="false" outlineLevel="0" collapsed="false">
      <c r="B157" s="50" t="n">
        <v>151</v>
      </c>
      <c r="C157" s="51"/>
      <c r="D157" s="52"/>
      <c r="E157" s="51"/>
      <c r="F157" s="52"/>
      <c r="G157" s="53" t="n">
        <f aca="false">(E157-C157)+1</f>
        <v>1</v>
      </c>
      <c r="H157" s="53" t="n">
        <f aca="false">F157-D157</f>
        <v>0</v>
      </c>
      <c r="I157" s="57" t="n">
        <f aca="false">H157/G157</f>
        <v>0</v>
      </c>
      <c r="J157" s="55" t="n">
        <f aca="false">Calcoli!I161</f>
        <v>0</v>
      </c>
      <c r="K157" s="55" t="n">
        <f aca="false">IF(B157&lt;='Dati bolletta'!$C$33,(J157*1.1)+'Dati bolletta'!$C$29/'Dati bolletta'!$C$33,0)</f>
        <v>0</v>
      </c>
    </row>
    <row r="158" customFormat="false" ht="15.75" hidden="false" customHeight="false" outlineLevel="0" collapsed="false">
      <c r="B158" s="50" t="n">
        <v>152</v>
      </c>
      <c r="C158" s="51"/>
      <c r="D158" s="52"/>
      <c r="E158" s="51"/>
      <c r="F158" s="52"/>
      <c r="G158" s="53" t="n">
        <f aca="false">(E158-C158)+1</f>
        <v>1</v>
      </c>
      <c r="H158" s="53" t="n">
        <f aca="false">F158-D158</f>
        <v>0</v>
      </c>
      <c r="I158" s="57" t="n">
        <f aca="false">H158/G158</f>
        <v>0</v>
      </c>
      <c r="J158" s="55" t="n">
        <f aca="false">Calcoli!I162</f>
        <v>0</v>
      </c>
      <c r="K158" s="55" t="n">
        <f aca="false">IF(B158&lt;='Dati bolletta'!$C$33,(J158*1.1)+'Dati bolletta'!$C$29/'Dati bolletta'!$C$33,0)</f>
        <v>0</v>
      </c>
    </row>
    <row r="159" customFormat="false" ht="15.75" hidden="false" customHeight="false" outlineLevel="0" collapsed="false">
      <c r="B159" s="50" t="n">
        <v>153</v>
      </c>
      <c r="C159" s="51"/>
      <c r="D159" s="52"/>
      <c r="E159" s="51"/>
      <c r="F159" s="52"/>
      <c r="G159" s="53" t="n">
        <f aca="false">(E159-C159)+1</f>
        <v>1</v>
      </c>
      <c r="H159" s="53" t="n">
        <f aca="false">F159-D159</f>
        <v>0</v>
      </c>
      <c r="I159" s="57" t="n">
        <f aca="false">H159/G159</f>
        <v>0</v>
      </c>
      <c r="J159" s="55" t="n">
        <f aca="false">Calcoli!I163</f>
        <v>0</v>
      </c>
      <c r="K159" s="55" t="n">
        <f aca="false">IF(B159&lt;='Dati bolletta'!$C$33,(J159*1.1)+'Dati bolletta'!$C$29/'Dati bolletta'!$C$33,0)</f>
        <v>0</v>
      </c>
    </row>
    <row r="160" customFormat="false" ht="15.75" hidden="false" customHeight="false" outlineLevel="0" collapsed="false">
      <c r="B160" s="50" t="n">
        <v>154</v>
      </c>
      <c r="C160" s="51"/>
      <c r="D160" s="52"/>
      <c r="E160" s="51"/>
      <c r="F160" s="52"/>
      <c r="G160" s="53" t="n">
        <f aca="false">(E160-C160)+1</f>
        <v>1</v>
      </c>
      <c r="H160" s="53" t="n">
        <f aca="false">F160-D160</f>
        <v>0</v>
      </c>
      <c r="I160" s="57" t="n">
        <f aca="false">H160/G160</f>
        <v>0</v>
      </c>
      <c r="J160" s="55" t="n">
        <f aca="false">Calcoli!I164</f>
        <v>0</v>
      </c>
      <c r="K160" s="55" t="n">
        <f aca="false">IF(B160&lt;='Dati bolletta'!$C$33,(J160*1.1)+'Dati bolletta'!$C$29/'Dati bolletta'!$C$33,0)</f>
        <v>0</v>
      </c>
    </row>
    <row r="161" customFormat="false" ht="15.75" hidden="false" customHeight="false" outlineLevel="0" collapsed="false">
      <c r="B161" s="50" t="n">
        <v>155</v>
      </c>
      <c r="C161" s="51"/>
      <c r="D161" s="52"/>
      <c r="E161" s="51"/>
      <c r="F161" s="52"/>
      <c r="G161" s="53" t="n">
        <f aca="false">(E161-C161)+1</f>
        <v>1</v>
      </c>
      <c r="H161" s="53" t="n">
        <f aca="false">F161-D161</f>
        <v>0</v>
      </c>
      <c r="I161" s="57" t="n">
        <f aca="false">H161/G161</f>
        <v>0</v>
      </c>
      <c r="J161" s="55" t="n">
        <f aca="false">Calcoli!I165</f>
        <v>0</v>
      </c>
      <c r="K161" s="55" t="n">
        <f aca="false">IF(B161&lt;='Dati bolletta'!$C$33,(J161*1.1)+'Dati bolletta'!$C$29/'Dati bolletta'!$C$33,0)</f>
        <v>0</v>
      </c>
    </row>
    <row r="162" customFormat="false" ht="15.75" hidden="false" customHeight="false" outlineLevel="0" collapsed="false">
      <c r="B162" s="50" t="n">
        <v>156</v>
      </c>
      <c r="C162" s="51"/>
      <c r="D162" s="52"/>
      <c r="E162" s="51"/>
      <c r="F162" s="52"/>
      <c r="G162" s="53" t="n">
        <f aca="false">(E162-C162)+1</f>
        <v>1</v>
      </c>
      <c r="H162" s="53" t="n">
        <f aca="false">F162-D162</f>
        <v>0</v>
      </c>
      <c r="I162" s="57" t="n">
        <f aca="false">H162/G162</f>
        <v>0</v>
      </c>
      <c r="J162" s="55" t="n">
        <f aca="false">Calcoli!I166</f>
        <v>0</v>
      </c>
      <c r="K162" s="55" t="n">
        <f aca="false">IF(B162&lt;='Dati bolletta'!$C$33,(J162*1.1)+'Dati bolletta'!$C$29/'Dati bolletta'!$C$33,0)</f>
        <v>0</v>
      </c>
    </row>
    <row r="163" customFormat="false" ht="15.75" hidden="false" customHeight="false" outlineLevel="0" collapsed="false">
      <c r="B163" s="50" t="n">
        <v>157</v>
      </c>
      <c r="C163" s="51"/>
      <c r="D163" s="52"/>
      <c r="E163" s="51"/>
      <c r="F163" s="52"/>
      <c r="G163" s="53" t="n">
        <f aca="false">(E163-C163)+1</f>
        <v>1</v>
      </c>
      <c r="H163" s="53" t="n">
        <f aca="false">F163-D163</f>
        <v>0</v>
      </c>
      <c r="I163" s="57" t="n">
        <f aca="false">H163/G163</f>
        <v>0</v>
      </c>
      <c r="J163" s="55" t="n">
        <f aca="false">Calcoli!I167</f>
        <v>0</v>
      </c>
      <c r="K163" s="55" t="n">
        <f aca="false">IF(B163&lt;='Dati bolletta'!$C$33,(J163*1.1)+'Dati bolletta'!$C$29/'Dati bolletta'!$C$33,0)</f>
        <v>0</v>
      </c>
    </row>
    <row r="164" customFormat="false" ht="15.75" hidden="false" customHeight="false" outlineLevel="0" collapsed="false">
      <c r="B164" s="50" t="n">
        <v>158</v>
      </c>
      <c r="C164" s="51"/>
      <c r="D164" s="52"/>
      <c r="E164" s="51"/>
      <c r="F164" s="52"/>
      <c r="G164" s="53" t="n">
        <f aca="false">(E164-C164)+1</f>
        <v>1</v>
      </c>
      <c r="H164" s="53" t="n">
        <f aca="false">F164-D164</f>
        <v>0</v>
      </c>
      <c r="I164" s="57" t="n">
        <f aca="false">H164/G164</f>
        <v>0</v>
      </c>
      <c r="J164" s="55" t="n">
        <f aca="false">Calcoli!I168</f>
        <v>0</v>
      </c>
      <c r="K164" s="55" t="n">
        <f aca="false">IF(B164&lt;='Dati bolletta'!$C$33,(J164*1.1)+'Dati bolletta'!$C$29/'Dati bolletta'!$C$33,0)</f>
        <v>0</v>
      </c>
    </row>
    <row r="165" customFormat="false" ht="15.75" hidden="false" customHeight="false" outlineLevel="0" collapsed="false">
      <c r="B165" s="50" t="n">
        <v>159</v>
      </c>
      <c r="C165" s="51"/>
      <c r="D165" s="52"/>
      <c r="E165" s="51"/>
      <c r="F165" s="52"/>
      <c r="G165" s="53" t="n">
        <f aca="false">(E165-C165)+1</f>
        <v>1</v>
      </c>
      <c r="H165" s="53" t="n">
        <f aca="false">F165-D165</f>
        <v>0</v>
      </c>
      <c r="I165" s="57" t="n">
        <f aca="false">H165/G165</f>
        <v>0</v>
      </c>
      <c r="J165" s="55" t="n">
        <f aca="false">Calcoli!I169</f>
        <v>0</v>
      </c>
      <c r="K165" s="55" t="n">
        <f aca="false">IF(B165&lt;='Dati bolletta'!$C$33,(J165*1.1)+'Dati bolletta'!$C$29/'Dati bolletta'!$C$33,0)</f>
        <v>0</v>
      </c>
    </row>
    <row r="166" customFormat="false" ht="15.75" hidden="false" customHeight="false" outlineLevel="0" collapsed="false">
      <c r="B166" s="50" t="n">
        <v>160</v>
      </c>
      <c r="C166" s="51"/>
      <c r="D166" s="52"/>
      <c r="E166" s="51"/>
      <c r="F166" s="52"/>
      <c r="G166" s="53" t="n">
        <f aca="false">(E166-C166)+1</f>
        <v>1</v>
      </c>
      <c r="H166" s="53" t="n">
        <f aca="false">F166-D166</f>
        <v>0</v>
      </c>
      <c r="I166" s="57" t="n">
        <f aca="false">H166/G166</f>
        <v>0</v>
      </c>
      <c r="J166" s="55" t="n">
        <f aca="false">Calcoli!I170</f>
        <v>0</v>
      </c>
      <c r="K166" s="55" t="n">
        <f aca="false">IF(B166&lt;='Dati bolletta'!$C$33,(J166*1.1)+'Dati bolletta'!$C$29/'Dati bolletta'!$C$33,0)</f>
        <v>0</v>
      </c>
    </row>
    <row r="167" customFormat="false" ht="15.75" hidden="false" customHeight="false" outlineLevel="0" collapsed="false">
      <c r="B167" s="50" t="n">
        <v>161</v>
      </c>
      <c r="C167" s="51"/>
      <c r="D167" s="52"/>
      <c r="E167" s="51"/>
      <c r="F167" s="52"/>
      <c r="G167" s="53" t="n">
        <f aca="false">(E167-C167)+1</f>
        <v>1</v>
      </c>
      <c r="H167" s="53" t="n">
        <f aca="false">F167-D167</f>
        <v>0</v>
      </c>
      <c r="I167" s="57" t="n">
        <f aca="false">H167/G167</f>
        <v>0</v>
      </c>
      <c r="J167" s="55" t="n">
        <f aca="false">Calcoli!I171</f>
        <v>0</v>
      </c>
      <c r="K167" s="55" t="n">
        <f aca="false">IF(B167&lt;='Dati bolletta'!$C$33,(J167*1.1)+'Dati bolletta'!$C$29/'Dati bolletta'!$C$33,0)</f>
        <v>0</v>
      </c>
    </row>
    <row r="168" customFormat="false" ht="15.75" hidden="false" customHeight="false" outlineLevel="0" collapsed="false">
      <c r="B168" s="50" t="n">
        <v>162</v>
      </c>
      <c r="C168" s="51"/>
      <c r="D168" s="52"/>
      <c r="E168" s="51"/>
      <c r="F168" s="52"/>
      <c r="G168" s="53" t="n">
        <f aca="false">(E168-C168)+1</f>
        <v>1</v>
      </c>
      <c r="H168" s="53" t="n">
        <f aca="false">F168-D168</f>
        <v>0</v>
      </c>
      <c r="I168" s="57" t="n">
        <f aca="false">H168/G168</f>
        <v>0</v>
      </c>
      <c r="J168" s="55" t="n">
        <f aca="false">Calcoli!I172</f>
        <v>0</v>
      </c>
      <c r="K168" s="55" t="n">
        <f aca="false">IF(B168&lt;='Dati bolletta'!$C$33,(J168*1.1)+'Dati bolletta'!$C$29/'Dati bolletta'!$C$33,0)</f>
        <v>0</v>
      </c>
    </row>
    <row r="169" customFormat="false" ht="15.75" hidden="false" customHeight="false" outlineLevel="0" collapsed="false">
      <c r="B169" s="50" t="n">
        <v>163</v>
      </c>
      <c r="C169" s="51"/>
      <c r="D169" s="52"/>
      <c r="E169" s="51"/>
      <c r="F169" s="52"/>
      <c r="G169" s="53" t="n">
        <f aca="false">(E169-C169)+1</f>
        <v>1</v>
      </c>
      <c r="H169" s="53" t="n">
        <f aca="false">F169-D169</f>
        <v>0</v>
      </c>
      <c r="I169" s="57" t="n">
        <f aca="false">H169/G169</f>
        <v>0</v>
      </c>
      <c r="J169" s="55" t="n">
        <f aca="false">Calcoli!I173</f>
        <v>0</v>
      </c>
      <c r="K169" s="55" t="n">
        <f aca="false">IF(B169&lt;='Dati bolletta'!$C$33,(J169*1.1)+'Dati bolletta'!$C$29/'Dati bolletta'!$C$33,0)</f>
        <v>0</v>
      </c>
    </row>
    <row r="170" customFormat="false" ht="15.75" hidden="false" customHeight="false" outlineLevel="0" collapsed="false">
      <c r="B170" s="50" t="n">
        <v>164</v>
      </c>
      <c r="C170" s="51"/>
      <c r="D170" s="52"/>
      <c r="E170" s="51"/>
      <c r="F170" s="52"/>
      <c r="G170" s="53" t="n">
        <f aca="false">(E170-C170)+1</f>
        <v>1</v>
      </c>
      <c r="H170" s="53" t="n">
        <f aca="false">F170-D170</f>
        <v>0</v>
      </c>
      <c r="I170" s="57" t="n">
        <f aca="false">H170/G170</f>
        <v>0</v>
      </c>
      <c r="J170" s="55" t="n">
        <f aca="false">Calcoli!I174</f>
        <v>0</v>
      </c>
      <c r="K170" s="55" t="n">
        <f aca="false">IF(B170&lt;='Dati bolletta'!$C$33,(J170*1.1)+'Dati bolletta'!$C$29/'Dati bolletta'!$C$33,0)</f>
        <v>0</v>
      </c>
    </row>
    <row r="171" customFormat="false" ht="15.75" hidden="false" customHeight="false" outlineLevel="0" collapsed="false">
      <c r="B171" s="50" t="n">
        <v>165</v>
      </c>
      <c r="C171" s="51"/>
      <c r="D171" s="52"/>
      <c r="E171" s="51"/>
      <c r="F171" s="52"/>
      <c r="G171" s="53" t="n">
        <f aca="false">(E171-C171)+1</f>
        <v>1</v>
      </c>
      <c r="H171" s="53" t="n">
        <f aca="false">F171-D171</f>
        <v>0</v>
      </c>
      <c r="I171" s="57" t="n">
        <f aca="false">H171/G171</f>
        <v>0</v>
      </c>
      <c r="J171" s="55" t="n">
        <f aca="false">Calcoli!I175</f>
        <v>0</v>
      </c>
      <c r="K171" s="55" t="n">
        <f aca="false">IF(B171&lt;='Dati bolletta'!$C$33,(J171*1.1)+'Dati bolletta'!$C$29/'Dati bolletta'!$C$33,0)</f>
        <v>0</v>
      </c>
    </row>
    <row r="172" customFormat="false" ht="15.75" hidden="false" customHeight="false" outlineLevel="0" collapsed="false">
      <c r="B172" s="50" t="n">
        <v>166</v>
      </c>
      <c r="C172" s="51"/>
      <c r="D172" s="52"/>
      <c r="E172" s="51"/>
      <c r="F172" s="52"/>
      <c r="G172" s="53" t="n">
        <f aca="false">(E172-C172)+1</f>
        <v>1</v>
      </c>
      <c r="H172" s="53" t="n">
        <f aca="false">F172-D172</f>
        <v>0</v>
      </c>
      <c r="I172" s="57" t="n">
        <f aca="false">H172/G172</f>
        <v>0</v>
      </c>
      <c r="J172" s="55" t="n">
        <f aca="false">Calcoli!I176</f>
        <v>0</v>
      </c>
      <c r="K172" s="55" t="n">
        <f aca="false">IF(B172&lt;='Dati bolletta'!$C$33,(J172*1.1)+'Dati bolletta'!$C$29/'Dati bolletta'!$C$33,0)</f>
        <v>0</v>
      </c>
    </row>
    <row r="173" customFormat="false" ht="15.75" hidden="false" customHeight="false" outlineLevel="0" collapsed="false">
      <c r="B173" s="50" t="n">
        <v>167</v>
      </c>
      <c r="C173" s="51"/>
      <c r="D173" s="52"/>
      <c r="E173" s="51"/>
      <c r="F173" s="52"/>
      <c r="G173" s="53" t="n">
        <f aca="false">(E173-C173)+1</f>
        <v>1</v>
      </c>
      <c r="H173" s="53" t="n">
        <f aca="false">F173-D173</f>
        <v>0</v>
      </c>
      <c r="I173" s="57" t="n">
        <f aca="false">H173/G173</f>
        <v>0</v>
      </c>
      <c r="J173" s="55" t="n">
        <f aca="false">Calcoli!I177</f>
        <v>0</v>
      </c>
      <c r="K173" s="55" t="n">
        <f aca="false">IF(B173&lt;='Dati bolletta'!$C$33,(J173*1.1)+'Dati bolletta'!$C$29/'Dati bolletta'!$C$33,0)</f>
        <v>0</v>
      </c>
    </row>
    <row r="174" customFormat="false" ht="15.75" hidden="false" customHeight="false" outlineLevel="0" collapsed="false">
      <c r="B174" s="50" t="n">
        <v>168</v>
      </c>
      <c r="C174" s="51"/>
      <c r="D174" s="52"/>
      <c r="E174" s="51"/>
      <c r="F174" s="52"/>
      <c r="G174" s="53" t="n">
        <f aca="false">(E174-C174)+1</f>
        <v>1</v>
      </c>
      <c r="H174" s="53" t="n">
        <f aca="false">F174-D174</f>
        <v>0</v>
      </c>
      <c r="I174" s="57" t="n">
        <f aca="false">H174/G174</f>
        <v>0</v>
      </c>
      <c r="J174" s="55" t="n">
        <f aca="false">Calcoli!I178</f>
        <v>0</v>
      </c>
      <c r="K174" s="55" t="n">
        <f aca="false">IF(B174&lt;='Dati bolletta'!$C$33,(J174*1.1)+'Dati bolletta'!$C$29/'Dati bolletta'!$C$33,0)</f>
        <v>0</v>
      </c>
    </row>
    <row r="175" customFormat="false" ht="15.75" hidden="false" customHeight="false" outlineLevel="0" collapsed="false">
      <c r="B175" s="50" t="n">
        <v>169</v>
      </c>
      <c r="C175" s="51"/>
      <c r="D175" s="52"/>
      <c r="E175" s="51"/>
      <c r="F175" s="52"/>
      <c r="G175" s="53" t="n">
        <f aca="false">(E175-C175)+1</f>
        <v>1</v>
      </c>
      <c r="H175" s="53" t="n">
        <f aca="false">F175-D175</f>
        <v>0</v>
      </c>
      <c r="I175" s="57" t="n">
        <f aca="false">H175/G175</f>
        <v>0</v>
      </c>
      <c r="J175" s="55" t="n">
        <f aca="false">Calcoli!I179</f>
        <v>0</v>
      </c>
      <c r="K175" s="55" t="n">
        <f aca="false">IF(B175&lt;='Dati bolletta'!$C$33,(J175*1.1)+'Dati bolletta'!$C$29/'Dati bolletta'!$C$33,0)</f>
        <v>0</v>
      </c>
    </row>
    <row r="176" customFormat="false" ht="15.75" hidden="false" customHeight="false" outlineLevel="0" collapsed="false">
      <c r="B176" s="50" t="n">
        <v>170</v>
      </c>
      <c r="C176" s="51"/>
      <c r="D176" s="52"/>
      <c r="E176" s="51"/>
      <c r="F176" s="52"/>
      <c r="G176" s="53" t="n">
        <f aca="false">(E176-C176)+1</f>
        <v>1</v>
      </c>
      <c r="H176" s="53" t="n">
        <f aca="false">F176-D176</f>
        <v>0</v>
      </c>
      <c r="I176" s="57" t="n">
        <f aca="false">H176/G176</f>
        <v>0</v>
      </c>
      <c r="J176" s="55" t="n">
        <f aca="false">Calcoli!I180</f>
        <v>0</v>
      </c>
      <c r="K176" s="55" t="n">
        <f aca="false">IF(B176&lt;='Dati bolletta'!$C$33,(J176*1.1)+'Dati bolletta'!$C$29/'Dati bolletta'!$C$33,0)</f>
        <v>0</v>
      </c>
    </row>
    <row r="177" customFormat="false" ht="15.75" hidden="false" customHeight="false" outlineLevel="0" collapsed="false">
      <c r="B177" s="50" t="n">
        <v>171</v>
      </c>
      <c r="C177" s="51"/>
      <c r="D177" s="52"/>
      <c r="E177" s="51"/>
      <c r="F177" s="52"/>
      <c r="G177" s="53" t="n">
        <f aca="false">(E177-C177)+1</f>
        <v>1</v>
      </c>
      <c r="H177" s="53" t="n">
        <f aca="false">F177-D177</f>
        <v>0</v>
      </c>
      <c r="I177" s="57" t="n">
        <f aca="false">H177/G177</f>
        <v>0</v>
      </c>
      <c r="J177" s="55" t="n">
        <f aca="false">Calcoli!I181</f>
        <v>0</v>
      </c>
      <c r="K177" s="55" t="n">
        <f aca="false">IF(B177&lt;='Dati bolletta'!$C$33,(J177*1.1)+'Dati bolletta'!$C$29/'Dati bolletta'!$C$33,0)</f>
        <v>0</v>
      </c>
    </row>
    <row r="178" customFormat="false" ht="15.75" hidden="false" customHeight="false" outlineLevel="0" collapsed="false">
      <c r="B178" s="50" t="n">
        <v>172</v>
      </c>
      <c r="C178" s="51"/>
      <c r="D178" s="52"/>
      <c r="E178" s="51"/>
      <c r="F178" s="52"/>
      <c r="G178" s="53" t="n">
        <f aca="false">(E178-C178)+1</f>
        <v>1</v>
      </c>
      <c r="H178" s="53" t="n">
        <f aca="false">F178-D178</f>
        <v>0</v>
      </c>
      <c r="I178" s="57" t="n">
        <f aca="false">H178/G178</f>
        <v>0</v>
      </c>
      <c r="J178" s="55" t="n">
        <f aca="false">Calcoli!I182</f>
        <v>0</v>
      </c>
      <c r="K178" s="55" t="n">
        <f aca="false">IF(B178&lt;='Dati bolletta'!$C$33,(J178*1.1)+'Dati bolletta'!$C$29/'Dati bolletta'!$C$33,0)</f>
        <v>0</v>
      </c>
    </row>
    <row r="179" customFormat="false" ht="15.75" hidden="false" customHeight="false" outlineLevel="0" collapsed="false">
      <c r="B179" s="50" t="n">
        <v>173</v>
      </c>
      <c r="C179" s="51"/>
      <c r="D179" s="52"/>
      <c r="E179" s="51"/>
      <c r="F179" s="52"/>
      <c r="G179" s="53" t="n">
        <f aca="false">(E179-C179)+1</f>
        <v>1</v>
      </c>
      <c r="H179" s="53" t="n">
        <f aca="false">F179-D179</f>
        <v>0</v>
      </c>
      <c r="I179" s="57" t="n">
        <f aca="false">H179/G179</f>
        <v>0</v>
      </c>
      <c r="J179" s="55" t="n">
        <f aca="false">Calcoli!I183</f>
        <v>0</v>
      </c>
      <c r="K179" s="55" t="n">
        <f aca="false">IF(B179&lt;='Dati bolletta'!$C$33,(J179*1.1)+'Dati bolletta'!$C$29/'Dati bolletta'!$C$33,0)</f>
        <v>0</v>
      </c>
    </row>
    <row r="180" customFormat="false" ht="15.75" hidden="false" customHeight="false" outlineLevel="0" collapsed="false">
      <c r="B180" s="50" t="n">
        <v>174</v>
      </c>
      <c r="C180" s="51"/>
      <c r="D180" s="52"/>
      <c r="E180" s="51"/>
      <c r="F180" s="52"/>
      <c r="G180" s="53" t="n">
        <f aca="false">(E180-C180)+1</f>
        <v>1</v>
      </c>
      <c r="H180" s="53" t="n">
        <f aca="false">F180-D180</f>
        <v>0</v>
      </c>
      <c r="I180" s="57" t="n">
        <f aca="false">H180/G180</f>
        <v>0</v>
      </c>
      <c r="J180" s="55" t="n">
        <f aca="false">Calcoli!I184</f>
        <v>0</v>
      </c>
      <c r="K180" s="55" t="n">
        <f aca="false">IF(B180&lt;='Dati bolletta'!$C$33,(J180*1.1)+'Dati bolletta'!$C$29/'Dati bolletta'!$C$33,0)</f>
        <v>0</v>
      </c>
    </row>
    <row r="181" customFormat="false" ht="15.75" hidden="false" customHeight="false" outlineLevel="0" collapsed="false">
      <c r="B181" s="50" t="n">
        <v>175</v>
      </c>
      <c r="C181" s="51"/>
      <c r="D181" s="52"/>
      <c r="E181" s="51"/>
      <c r="F181" s="52"/>
      <c r="G181" s="53" t="n">
        <f aca="false">(E181-C181)+1</f>
        <v>1</v>
      </c>
      <c r="H181" s="53" t="n">
        <f aca="false">F181-D181</f>
        <v>0</v>
      </c>
      <c r="I181" s="57" t="n">
        <f aca="false">H181/G181</f>
        <v>0</v>
      </c>
      <c r="J181" s="55" t="n">
        <f aca="false">Calcoli!I185</f>
        <v>0</v>
      </c>
      <c r="K181" s="55" t="n">
        <f aca="false">IF(B181&lt;='Dati bolletta'!$C$33,(J181*1.1)+'Dati bolletta'!$C$29/'Dati bolletta'!$C$33,0)</f>
        <v>0</v>
      </c>
    </row>
    <row r="182" customFormat="false" ht="15.75" hidden="false" customHeight="false" outlineLevel="0" collapsed="false">
      <c r="B182" s="50" t="n">
        <v>176</v>
      </c>
      <c r="C182" s="51"/>
      <c r="D182" s="52"/>
      <c r="E182" s="51"/>
      <c r="F182" s="52"/>
      <c r="G182" s="53" t="n">
        <f aca="false">(E182-C182)+1</f>
        <v>1</v>
      </c>
      <c r="H182" s="53" t="n">
        <f aca="false">F182-D182</f>
        <v>0</v>
      </c>
      <c r="I182" s="57" t="n">
        <f aca="false">H182/G182</f>
        <v>0</v>
      </c>
      <c r="J182" s="55" t="n">
        <f aca="false">Calcoli!I186</f>
        <v>0</v>
      </c>
      <c r="K182" s="55" t="n">
        <f aca="false">IF(B182&lt;='Dati bolletta'!$C$33,(J182*1.1)+'Dati bolletta'!$C$29/'Dati bolletta'!$C$33,0)</f>
        <v>0</v>
      </c>
    </row>
    <row r="183" customFormat="false" ht="15.75" hidden="false" customHeight="false" outlineLevel="0" collapsed="false">
      <c r="B183" s="50" t="n">
        <v>177</v>
      </c>
      <c r="C183" s="51"/>
      <c r="D183" s="52"/>
      <c r="E183" s="51"/>
      <c r="F183" s="52"/>
      <c r="G183" s="53" t="n">
        <f aca="false">(E183-C183)+1</f>
        <v>1</v>
      </c>
      <c r="H183" s="53" t="n">
        <f aca="false">F183-D183</f>
        <v>0</v>
      </c>
      <c r="I183" s="57" t="n">
        <f aca="false">H183/G183</f>
        <v>0</v>
      </c>
      <c r="J183" s="55" t="n">
        <f aca="false">Calcoli!I187</f>
        <v>0</v>
      </c>
      <c r="K183" s="55" t="n">
        <f aca="false">IF(B183&lt;='Dati bolletta'!$C$33,(J183*1.1)+'Dati bolletta'!$C$29/'Dati bolletta'!$C$33,0)</f>
        <v>0</v>
      </c>
    </row>
    <row r="184" customFormat="false" ht="15.75" hidden="false" customHeight="false" outlineLevel="0" collapsed="false">
      <c r="B184" s="50" t="n">
        <v>178</v>
      </c>
      <c r="C184" s="51"/>
      <c r="D184" s="52"/>
      <c r="E184" s="51"/>
      <c r="F184" s="52"/>
      <c r="G184" s="53" t="n">
        <f aca="false">(E184-C184)+1</f>
        <v>1</v>
      </c>
      <c r="H184" s="53" t="n">
        <f aca="false">F184-D184</f>
        <v>0</v>
      </c>
      <c r="I184" s="57" t="n">
        <f aca="false">H184/G184</f>
        <v>0</v>
      </c>
      <c r="J184" s="55" t="n">
        <f aca="false">Calcoli!I188</f>
        <v>0</v>
      </c>
      <c r="K184" s="55" t="n">
        <f aca="false">IF(B184&lt;='Dati bolletta'!$C$33,(J184*1.1)+'Dati bolletta'!$C$29/'Dati bolletta'!$C$33,0)</f>
        <v>0</v>
      </c>
    </row>
    <row r="185" customFormat="false" ht="15.75" hidden="false" customHeight="false" outlineLevel="0" collapsed="false">
      <c r="B185" s="50" t="n">
        <v>179</v>
      </c>
      <c r="C185" s="51"/>
      <c r="D185" s="52"/>
      <c r="E185" s="51"/>
      <c r="F185" s="52"/>
      <c r="G185" s="53" t="n">
        <f aca="false">(E185-C185)+1</f>
        <v>1</v>
      </c>
      <c r="H185" s="53" t="n">
        <f aca="false">F185-D185</f>
        <v>0</v>
      </c>
      <c r="I185" s="57" t="n">
        <f aca="false">H185/G185</f>
        <v>0</v>
      </c>
      <c r="J185" s="55" t="n">
        <f aca="false">Calcoli!I189</f>
        <v>0</v>
      </c>
      <c r="K185" s="55" t="n">
        <f aca="false">IF(B185&lt;='Dati bolletta'!$C$33,(J185*1.1)+'Dati bolletta'!$C$29/'Dati bolletta'!$C$33,0)</f>
        <v>0</v>
      </c>
    </row>
    <row r="186" customFormat="false" ht="15.75" hidden="false" customHeight="false" outlineLevel="0" collapsed="false">
      <c r="B186" s="50" t="n">
        <v>180</v>
      </c>
      <c r="C186" s="51"/>
      <c r="D186" s="52"/>
      <c r="E186" s="51"/>
      <c r="F186" s="52"/>
      <c r="G186" s="53" t="n">
        <f aca="false">(E186-C186)+1</f>
        <v>1</v>
      </c>
      <c r="H186" s="53" t="n">
        <f aca="false">F186-D186</f>
        <v>0</v>
      </c>
      <c r="I186" s="57" t="n">
        <f aca="false">H186/G186</f>
        <v>0</v>
      </c>
      <c r="J186" s="55" t="n">
        <f aca="false">Calcoli!I190</f>
        <v>0</v>
      </c>
      <c r="K186" s="55" t="n">
        <f aca="false">IF(B186&lt;='Dati bolletta'!$C$33,(J186*1.1)+'Dati bolletta'!$C$29/'Dati bolletta'!$C$33,0)</f>
        <v>0</v>
      </c>
    </row>
    <row r="187" customFormat="false" ht="15.75" hidden="false" customHeight="false" outlineLevel="0" collapsed="false">
      <c r="B187" s="50" t="n">
        <v>181</v>
      </c>
      <c r="C187" s="51"/>
      <c r="D187" s="52"/>
      <c r="E187" s="51"/>
      <c r="F187" s="52"/>
      <c r="G187" s="53" t="n">
        <f aca="false">(E187-C187)+1</f>
        <v>1</v>
      </c>
      <c r="H187" s="53" t="n">
        <f aca="false">F187-D187</f>
        <v>0</v>
      </c>
      <c r="I187" s="57" t="n">
        <f aca="false">H187/G187</f>
        <v>0</v>
      </c>
      <c r="J187" s="55" t="n">
        <f aca="false">Calcoli!I191</f>
        <v>0</v>
      </c>
      <c r="K187" s="55" t="n">
        <f aca="false">IF(B187&lt;='Dati bolletta'!$C$33,(J187*1.1)+'Dati bolletta'!$C$29/'Dati bolletta'!$C$33,0)</f>
        <v>0</v>
      </c>
    </row>
    <row r="188" customFormat="false" ht="15.75" hidden="false" customHeight="false" outlineLevel="0" collapsed="false">
      <c r="B188" s="50" t="n">
        <v>182</v>
      </c>
      <c r="C188" s="51"/>
      <c r="D188" s="52"/>
      <c r="E188" s="51"/>
      <c r="F188" s="52"/>
      <c r="G188" s="53" t="n">
        <f aca="false">(E188-C188)+1</f>
        <v>1</v>
      </c>
      <c r="H188" s="53" t="n">
        <f aca="false">F188-D188</f>
        <v>0</v>
      </c>
      <c r="I188" s="57" t="n">
        <f aca="false">H188/G188</f>
        <v>0</v>
      </c>
      <c r="J188" s="55" t="n">
        <f aca="false">Calcoli!I192</f>
        <v>0</v>
      </c>
      <c r="K188" s="55" t="n">
        <f aca="false">IF(B188&lt;='Dati bolletta'!$C$33,(J188*1.1)+'Dati bolletta'!$C$29/'Dati bolletta'!$C$33,0)</f>
        <v>0</v>
      </c>
    </row>
    <row r="189" customFormat="false" ht="15.75" hidden="false" customHeight="false" outlineLevel="0" collapsed="false">
      <c r="B189" s="50" t="n">
        <v>183</v>
      </c>
      <c r="C189" s="51"/>
      <c r="D189" s="52"/>
      <c r="E189" s="51"/>
      <c r="F189" s="52"/>
      <c r="G189" s="53" t="n">
        <f aca="false">(E189-C189)+1</f>
        <v>1</v>
      </c>
      <c r="H189" s="53" t="n">
        <f aca="false">F189-D189</f>
        <v>0</v>
      </c>
      <c r="I189" s="57" t="n">
        <f aca="false">H189/G189</f>
        <v>0</v>
      </c>
      <c r="J189" s="55" t="n">
        <f aca="false">Calcoli!I193</f>
        <v>0</v>
      </c>
      <c r="K189" s="55" t="n">
        <f aca="false">IF(B189&lt;='Dati bolletta'!$C$33,(J189*1.1)+'Dati bolletta'!$C$29/'Dati bolletta'!$C$33,0)</f>
        <v>0</v>
      </c>
    </row>
    <row r="190" customFormat="false" ht="15.75" hidden="false" customHeight="false" outlineLevel="0" collapsed="false">
      <c r="B190" s="50" t="n">
        <v>184</v>
      </c>
      <c r="C190" s="51"/>
      <c r="D190" s="52"/>
      <c r="E190" s="51"/>
      <c r="F190" s="52"/>
      <c r="G190" s="53" t="n">
        <f aca="false">(E190-C190)+1</f>
        <v>1</v>
      </c>
      <c r="H190" s="53" t="n">
        <f aca="false">F190-D190</f>
        <v>0</v>
      </c>
      <c r="I190" s="57" t="n">
        <f aca="false">H190/G190</f>
        <v>0</v>
      </c>
      <c r="J190" s="55" t="n">
        <f aca="false">Calcoli!I194</f>
        <v>0</v>
      </c>
      <c r="K190" s="55" t="n">
        <f aca="false">IF(B190&lt;='Dati bolletta'!$C$33,(J190*1.1)+'Dati bolletta'!$C$29/'Dati bolletta'!$C$33,0)</f>
        <v>0</v>
      </c>
    </row>
    <row r="191" customFormat="false" ht="15.75" hidden="false" customHeight="false" outlineLevel="0" collapsed="false">
      <c r="B191" s="50" t="n">
        <v>185</v>
      </c>
      <c r="C191" s="51"/>
      <c r="D191" s="52"/>
      <c r="E191" s="51"/>
      <c r="F191" s="52"/>
      <c r="G191" s="53" t="n">
        <f aca="false">(E191-C191)+1</f>
        <v>1</v>
      </c>
      <c r="H191" s="53" t="n">
        <f aca="false">F191-D191</f>
        <v>0</v>
      </c>
      <c r="I191" s="57" t="n">
        <f aca="false">H191/G191</f>
        <v>0</v>
      </c>
      <c r="J191" s="55" t="n">
        <f aca="false">Calcoli!I195</f>
        <v>0</v>
      </c>
      <c r="K191" s="55" t="n">
        <f aca="false">IF(B191&lt;='Dati bolletta'!$C$33,(J191*1.1)+'Dati bolletta'!$C$29/'Dati bolletta'!$C$33,0)</f>
        <v>0</v>
      </c>
    </row>
    <row r="192" customFormat="false" ht="15.75" hidden="false" customHeight="false" outlineLevel="0" collapsed="false">
      <c r="B192" s="50" t="n">
        <v>186</v>
      </c>
      <c r="C192" s="51"/>
      <c r="D192" s="52"/>
      <c r="E192" s="51"/>
      <c r="F192" s="52"/>
      <c r="G192" s="53" t="n">
        <f aca="false">(E192-C192)+1</f>
        <v>1</v>
      </c>
      <c r="H192" s="53" t="n">
        <f aca="false">F192-D192</f>
        <v>0</v>
      </c>
      <c r="I192" s="57" t="n">
        <f aca="false">H192/G192</f>
        <v>0</v>
      </c>
      <c r="J192" s="55" t="n">
        <f aca="false">Calcoli!I196</f>
        <v>0</v>
      </c>
      <c r="K192" s="55" t="n">
        <f aca="false">IF(B192&lt;='Dati bolletta'!$C$33,(J192*1.1)+'Dati bolletta'!$C$29/'Dati bolletta'!$C$33,0)</f>
        <v>0</v>
      </c>
    </row>
    <row r="193" customFormat="false" ht="15.75" hidden="false" customHeight="false" outlineLevel="0" collapsed="false">
      <c r="B193" s="50" t="n">
        <v>187</v>
      </c>
      <c r="C193" s="51"/>
      <c r="D193" s="52"/>
      <c r="E193" s="51"/>
      <c r="F193" s="52"/>
      <c r="G193" s="53" t="n">
        <f aca="false">(E193-C193)+1</f>
        <v>1</v>
      </c>
      <c r="H193" s="53" t="n">
        <f aca="false">F193-D193</f>
        <v>0</v>
      </c>
      <c r="I193" s="57" t="n">
        <f aca="false">H193/G193</f>
        <v>0</v>
      </c>
      <c r="J193" s="55" t="n">
        <f aca="false">Calcoli!I197</f>
        <v>0</v>
      </c>
      <c r="K193" s="55" t="n">
        <f aca="false">IF(B193&lt;='Dati bolletta'!$C$33,(J193*1.1)+'Dati bolletta'!$C$29/'Dati bolletta'!$C$33,0)</f>
        <v>0</v>
      </c>
    </row>
    <row r="194" customFormat="false" ht="15.75" hidden="false" customHeight="false" outlineLevel="0" collapsed="false">
      <c r="B194" s="50" t="n">
        <v>188</v>
      </c>
      <c r="C194" s="51"/>
      <c r="D194" s="52"/>
      <c r="E194" s="51"/>
      <c r="F194" s="52"/>
      <c r="G194" s="53" t="n">
        <f aca="false">(E194-C194)+1</f>
        <v>1</v>
      </c>
      <c r="H194" s="53" t="n">
        <f aca="false">F194-D194</f>
        <v>0</v>
      </c>
      <c r="I194" s="57" t="n">
        <f aca="false">H194/G194</f>
        <v>0</v>
      </c>
      <c r="J194" s="55" t="n">
        <f aca="false">Calcoli!I198</f>
        <v>0</v>
      </c>
      <c r="K194" s="55" t="n">
        <f aca="false">IF(B194&lt;='Dati bolletta'!$C$33,(J194*1.1)+'Dati bolletta'!$C$29/'Dati bolletta'!$C$33,0)</f>
        <v>0</v>
      </c>
    </row>
    <row r="195" customFormat="false" ht="15.75" hidden="false" customHeight="false" outlineLevel="0" collapsed="false">
      <c r="B195" s="50" t="n">
        <v>189</v>
      </c>
      <c r="C195" s="51"/>
      <c r="D195" s="52"/>
      <c r="E195" s="51"/>
      <c r="F195" s="52"/>
      <c r="G195" s="53" t="n">
        <f aca="false">(E195-C195)+1</f>
        <v>1</v>
      </c>
      <c r="H195" s="53" t="n">
        <f aca="false">F195-D195</f>
        <v>0</v>
      </c>
      <c r="I195" s="57" t="n">
        <f aca="false">H195/G195</f>
        <v>0</v>
      </c>
      <c r="J195" s="55" t="n">
        <f aca="false">Calcoli!I199</f>
        <v>0</v>
      </c>
      <c r="K195" s="55" t="n">
        <f aca="false">IF(B195&lt;='Dati bolletta'!$C$33,(J195*1.1)+'Dati bolletta'!$C$29/'Dati bolletta'!$C$33,0)</f>
        <v>0</v>
      </c>
    </row>
    <row r="196" customFormat="false" ht="15.75" hidden="false" customHeight="false" outlineLevel="0" collapsed="false">
      <c r="B196" s="50" t="n">
        <v>190</v>
      </c>
      <c r="C196" s="51"/>
      <c r="D196" s="52"/>
      <c r="E196" s="51"/>
      <c r="F196" s="52"/>
      <c r="G196" s="53" t="n">
        <f aca="false">(E196-C196)+1</f>
        <v>1</v>
      </c>
      <c r="H196" s="53" t="n">
        <f aca="false">F196-D196</f>
        <v>0</v>
      </c>
      <c r="I196" s="57" t="n">
        <f aca="false">H196/G196</f>
        <v>0</v>
      </c>
      <c r="J196" s="55" t="n">
        <f aca="false">Calcoli!I200</f>
        <v>0</v>
      </c>
      <c r="K196" s="55" t="n">
        <f aca="false">IF(B196&lt;='Dati bolletta'!$C$33,(J196*1.1)+'Dati bolletta'!$C$29/'Dati bolletta'!$C$33,0)</f>
        <v>0</v>
      </c>
    </row>
    <row r="197" customFormat="false" ht="15.75" hidden="false" customHeight="false" outlineLevel="0" collapsed="false">
      <c r="B197" s="50" t="n">
        <v>191</v>
      </c>
      <c r="C197" s="51"/>
      <c r="D197" s="52"/>
      <c r="E197" s="51"/>
      <c r="F197" s="52"/>
      <c r="G197" s="53" t="n">
        <f aca="false">(E197-C197)+1</f>
        <v>1</v>
      </c>
      <c r="H197" s="53" t="n">
        <f aca="false">F197-D197</f>
        <v>0</v>
      </c>
      <c r="I197" s="57" t="n">
        <f aca="false">H197/G197</f>
        <v>0</v>
      </c>
      <c r="J197" s="55" t="n">
        <f aca="false">Calcoli!I201</f>
        <v>0</v>
      </c>
      <c r="K197" s="55" t="n">
        <f aca="false">IF(B197&lt;='Dati bolletta'!$C$33,(J197*1.1)+'Dati bolletta'!$C$29/'Dati bolletta'!$C$33,0)</f>
        <v>0</v>
      </c>
    </row>
    <row r="198" customFormat="false" ht="15.75" hidden="false" customHeight="false" outlineLevel="0" collapsed="false">
      <c r="B198" s="50" t="n">
        <v>192</v>
      </c>
      <c r="C198" s="51"/>
      <c r="D198" s="52"/>
      <c r="E198" s="51"/>
      <c r="F198" s="52"/>
      <c r="G198" s="53" t="n">
        <f aca="false">(E198-C198)+1</f>
        <v>1</v>
      </c>
      <c r="H198" s="53" t="n">
        <f aca="false">F198-D198</f>
        <v>0</v>
      </c>
      <c r="I198" s="57" t="n">
        <f aca="false">H198/G198</f>
        <v>0</v>
      </c>
      <c r="J198" s="55" t="n">
        <f aca="false">Calcoli!I202</f>
        <v>0</v>
      </c>
      <c r="K198" s="55" t="n">
        <f aca="false">IF(B198&lt;='Dati bolletta'!$C$33,(J198*1.1)+'Dati bolletta'!$C$29/'Dati bolletta'!$C$33,0)</f>
        <v>0</v>
      </c>
    </row>
    <row r="199" customFormat="false" ht="15.75" hidden="false" customHeight="false" outlineLevel="0" collapsed="false">
      <c r="B199" s="50" t="n">
        <v>193</v>
      </c>
      <c r="C199" s="51"/>
      <c r="D199" s="52"/>
      <c r="E199" s="51"/>
      <c r="F199" s="52"/>
      <c r="G199" s="53" t="n">
        <f aca="false">(E199-C199)+1</f>
        <v>1</v>
      </c>
      <c r="H199" s="53" t="n">
        <f aca="false">F199-D199</f>
        <v>0</v>
      </c>
      <c r="I199" s="57" t="n">
        <f aca="false">H199/G199</f>
        <v>0</v>
      </c>
      <c r="J199" s="55" t="n">
        <f aca="false">Calcoli!I203</f>
        <v>0</v>
      </c>
      <c r="K199" s="55" t="n">
        <f aca="false">IF(B199&lt;='Dati bolletta'!$C$33,(J199*1.1)+'Dati bolletta'!$C$29/'Dati bolletta'!$C$33,0)</f>
        <v>0</v>
      </c>
    </row>
    <row r="200" customFormat="false" ht="15.75" hidden="false" customHeight="false" outlineLevel="0" collapsed="false">
      <c r="B200" s="50" t="n">
        <v>194</v>
      </c>
      <c r="C200" s="51"/>
      <c r="D200" s="52"/>
      <c r="E200" s="51"/>
      <c r="F200" s="52"/>
      <c r="G200" s="53" t="n">
        <f aca="false">(E200-C200)+1</f>
        <v>1</v>
      </c>
      <c r="H200" s="53" t="n">
        <f aca="false">F200-D200</f>
        <v>0</v>
      </c>
      <c r="I200" s="57" t="n">
        <f aca="false">H200/G200</f>
        <v>0</v>
      </c>
      <c r="J200" s="55" t="n">
        <f aca="false">Calcoli!I204</f>
        <v>0</v>
      </c>
      <c r="K200" s="55" t="n">
        <f aca="false">IF(B200&lt;='Dati bolletta'!$C$33,(J200*1.1)+'Dati bolletta'!$C$29/'Dati bolletta'!$C$33,0)</f>
        <v>0</v>
      </c>
    </row>
    <row r="201" customFormat="false" ht="15.75" hidden="false" customHeight="false" outlineLevel="0" collapsed="false">
      <c r="B201" s="50" t="n">
        <v>195</v>
      </c>
      <c r="C201" s="51"/>
      <c r="D201" s="52"/>
      <c r="E201" s="51"/>
      <c r="F201" s="52"/>
      <c r="G201" s="53" t="n">
        <f aca="false">(E201-C201)+1</f>
        <v>1</v>
      </c>
      <c r="H201" s="53" t="n">
        <f aca="false">F201-D201</f>
        <v>0</v>
      </c>
      <c r="I201" s="57" t="n">
        <f aca="false">H201/G201</f>
        <v>0</v>
      </c>
      <c r="J201" s="55" t="n">
        <f aca="false">Calcoli!I205</f>
        <v>0</v>
      </c>
      <c r="K201" s="55" t="n">
        <f aca="false">IF(B201&lt;='Dati bolletta'!$C$33,(J201*1.1)+'Dati bolletta'!$C$29/'Dati bolletta'!$C$33,0)</f>
        <v>0</v>
      </c>
    </row>
    <row r="202" customFormat="false" ht="15.75" hidden="false" customHeight="false" outlineLevel="0" collapsed="false">
      <c r="B202" s="50" t="n">
        <v>196</v>
      </c>
      <c r="C202" s="51"/>
      <c r="D202" s="52"/>
      <c r="E202" s="51"/>
      <c r="F202" s="52"/>
      <c r="G202" s="53" t="n">
        <f aca="false">(E202-C202)+1</f>
        <v>1</v>
      </c>
      <c r="H202" s="53" t="n">
        <f aca="false">F202-D202</f>
        <v>0</v>
      </c>
      <c r="I202" s="57" t="n">
        <f aca="false">H202/G202</f>
        <v>0</v>
      </c>
      <c r="J202" s="55" t="n">
        <f aca="false">Calcoli!I206</f>
        <v>0</v>
      </c>
      <c r="K202" s="55" t="n">
        <f aca="false">IF(B202&lt;='Dati bolletta'!$C$33,(J202*1.1)+'Dati bolletta'!$C$29/'Dati bolletta'!$C$33,0)</f>
        <v>0</v>
      </c>
    </row>
    <row r="203" customFormat="false" ht="15.75" hidden="false" customHeight="false" outlineLevel="0" collapsed="false">
      <c r="B203" s="50" t="n">
        <v>197</v>
      </c>
      <c r="C203" s="51"/>
      <c r="D203" s="52"/>
      <c r="E203" s="51"/>
      <c r="F203" s="52"/>
      <c r="G203" s="53" t="n">
        <f aca="false">(E203-C203)+1</f>
        <v>1</v>
      </c>
      <c r="H203" s="53" t="n">
        <f aca="false">F203-D203</f>
        <v>0</v>
      </c>
      <c r="I203" s="57" t="n">
        <f aca="false">H203/G203</f>
        <v>0</v>
      </c>
      <c r="J203" s="55" t="n">
        <f aca="false">Calcoli!I207</f>
        <v>0</v>
      </c>
      <c r="K203" s="55" t="n">
        <f aca="false">IF(B203&lt;='Dati bolletta'!$C$33,(J203*1.1)+'Dati bolletta'!$C$29/'Dati bolletta'!$C$33,0)</f>
        <v>0</v>
      </c>
    </row>
    <row r="204" customFormat="false" ht="15.75" hidden="false" customHeight="false" outlineLevel="0" collapsed="false">
      <c r="B204" s="50" t="n">
        <v>198</v>
      </c>
      <c r="C204" s="51"/>
      <c r="D204" s="52"/>
      <c r="E204" s="51"/>
      <c r="F204" s="52"/>
      <c r="G204" s="53" t="n">
        <f aca="false">(E204-C204)+1</f>
        <v>1</v>
      </c>
      <c r="H204" s="53" t="n">
        <f aca="false">F204-D204</f>
        <v>0</v>
      </c>
      <c r="I204" s="57" t="n">
        <f aca="false">H204/G204</f>
        <v>0</v>
      </c>
      <c r="J204" s="55" t="n">
        <f aca="false">Calcoli!I208</f>
        <v>0</v>
      </c>
      <c r="K204" s="55" t="n">
        <f aca="false">IF(B204&lt;='Dati bolletta'!$C$33,(J204*1.1)+'Dati bolletta'!$C$29/'Dati bolletta'!$C$33,0)</f>
        <v>0</v>
      </c>
    </row>
    <row r="205" customFormat="false" ht="15.75" hidden="false" customHeight="false" outlineLevel="0" collapsed="false">
      <c r="B205" s="50" t="n">
        <v>199</v>
      </c>
      <c r="C205" s="51"/>
      <c r="D205" s="52"/>
      <c r="E205" s="51"/>
      <c r="F205" s="52"/>
      <c r="G205" s="53" t="n">
        <f aca="false">(E205-C205)+1</f>
        <v>1</v>
      </c>
      <c r="H205" s="53" t="n">
        <f aca="false">F205-D205</f>
        <v>0</v>
      </c>
      <c r="I205" s="57" t="n">
        <f aca="false">H205/G205</f>
        <v>0</v>
      </c>
      <c r="J205" s="55" t="n">
        <f aca="false">Calcoli!I209</f>
        <v>0</v>
      </c>
      <c r="K205" s="55" t="n">
        <f aca="false">IF(B205&lt;='Dati bolletta'!$C$33,(J205*1.1)+'Dati bolletta'!$C$29/'Dati bolletta'!$C$33,0)</f>
        <v>0</v>
      </c>
    </row>
    <row r="206" customFormat="false" ht="15.75" hidden="false" customHeight="false" outlineLevel="0" collapsed="false">
      <c r="B206" s="50" t="n">
        <v>200</v>
      </c>
      <c r="C206" s="51"/>
      <c r="D206" s="52"/>
      <c r="E206" s="51"/>
      <c r="F206" s="52"/>
      <c r="G206" s="53" t="n">
        <f aca="false">(E206-C206)+1</f>
        <v>1</v>
      </c>
      <c r="H206" s="53" t="n">
        <f aca="false">F206-D206</f>
        <v>0</v>
      </c>
      <c r="I206" s="57" t="n">
        <f aca="false">H206/G206</f>
        <v>0</v>
      </c>
      <c r="J206" s="55" t="n">
        <f aca="false">Calcoli!I210</f>
        <v>0</v>
      </c>
      <c r="K206" s="55" t="n">
        <f aca="false">IF(B206&lt;='Dati bolletta'!$C$33,(J206*1.1)+'Dati bolletta'!$C$29/'Dati bolletta'!$C$33,0)</f>
        <v>0</v>
      </c>
    </row>
    <row r="207" customFormat="false" ht="15.75" hidden="false" customHeight="false" outlineLevel="0" collapsed="false">
      <c r="B207" s="50" t="n">
        <v>201</v>
      </c>
      <c r="C207" s="51"/>
      <c r="D207" s="52"/>
      <c r="E207" s="51"/>
      <c r="F207" s="52"/>
      <c r="G207" s="53" t="n">
        <f aca="false">(E207-C207)+1</f>
        <v>1</v>
      </c>
      <c r="H207" s="53" t="n">
        <f aca="false">F207-D207</f>
        <v>0</v>
      </c>
      <c r="I207" s="57" t="n">
        <f aca="false">H207/G207</f>
        <v>0</v>
      </c>
      <c r="J207" s="55" t="n">
        <f aca="false">Calcoli!I211</f>
        <v>0</v>
      </c>
      <c r="K207" s="55" t="n">
        <f aca="false">IF(B207&lt;='Dati bolletta'!$C$33,(J207*1.1)+'Dati bolletta'!$C$29/'Dati bolletta'!$C$33,0)</f>
        <v>0</v>
      </c>
    </row>
    <row r="208" customFormat="false" ht="15.75" hidden="false" customHeight="false" outlineLevel="0" collapsed="false">
      <c r="B208" s="50" t="n">
        <v>202</v>
      </c>
      <c r="C208" s="51"/>
      <c r="D208" s="52"/>
      <c r="E208" s="51"/>
      <c r="F208" s="52"/>
      <c r="G208" s="53" t="n">
        <f aca="false">(E208-C208)+1</f>
        <v>1</v>
      </c>
      <c r="H208" s="53" t="n">
        <f aca="false">F208-D208</f>
        <v>0</v>
      </c>
      <c r="I208" s="57" t="n">
        <f aca="false">H208/G208</f>
        <v>0</v>
      </c>
      <c r="J208" s="55" t="n">
        <f aca="false">Calcoli!I212</f>
        <v>0</v>
      </c>
      <c r="K208" s="55" t="n">
        <f aca="false">IF(B208&lt;='Dati bolletta'!$C$33,(J208*1.1)+'Dati bolletta'!$C$29/'Dati bolletta'!$C$33,0)</f>
        <v>0</v>
      </c>
    </row>
    <row r="209" customFormat="false" ht="15.75" hidden="false" customHeight="false" outlineLevel="0" collapsed="false">
      <c r="B209" s="50" t="n">
        <v>203</v>
      </c>
      <c r="C209" s="51"/>
      <c r="D209" s="52"/>
      <c r="E209" s="51"/>
      <c r="F209" s="52"/>
      <c r="G209" s="53" t="n">
        <f aca="false">(E209-C209)+1</f>
        <v>1</v>
      </c>
      <c r="H209" s="53" t="n">
        <f aca="false">F209-D209</f>
        <v>0</v>
      </c>
      <c r="I209" s="57" t="n">
        <f aca="false">H209/G209</f>
        <v>0</v>
      </c>
      <c r="J209" s="55" t="n">
        <f aca="false">Calcoli!I213</f>
        <v>0</v>
      </c>
      <c r="K209" s="55" t="n">
        <f aca="false">IF(B209&lt;='Dati bolletta'!$C$33,(J209*1.1)+'Dati bolletta'!$C$29/'Dati bolletta'!$C$33,0)</f>
        <v>0</v>
      </c>
    </row>
    <row r="210" customFormat="false" ht="15.75" hidden="false" customHeight="false" outlineLevel="0" collapsed="false">
      <c r="B210" s="50" t="n">
        <v>204</v>
      </c>
      <c r="C210" s="51"/>
      <c r="D210" s="52"/>
      <c r="E210" s="51"/>
      <c r="F210" s="52"/>
      <c r="G210" s="53" t="n">
        <f aca="false">(E210-C210)+1</f>
        <v>1</v>
      </c>
      <c r="H210" s="53" t="n">
        <f aca="false">F210-D210</f>
        <v>0</v>
      </c>
      <c r="I210" s="57" t="n">
        <f aca="false">H210/G210</f>
        <v>0</v>
      </c>
      <c r="J210" s="55" t="n">
        <f aca="false">Calcoli!I214</f>
        <v>0</v>
      </c>
      <c r="K210" s="55" t="n">
        <f aca="false">IF(B210&lt;='Dati bolletta'!$C$33,(J210*1.1)+'Dati bolletta'!$C$29/'Dati bolletta'!$C$33,0)</f>
        <v>0</v>
      </c>
    </row>
    <row r="211" customFormat="false" ht="15.75" hidden="false" customHeight="false" outlineLevel="0" collapsed="false">
      <c r="B211" s="50" t="n">
        <v>205</v>
      </c>
      <c r="C211" s="51"/>
      <c r="D211" s="52"/>
      <c r="E211" s="51"/>
      <c r="F211" s="52"/>
      <c r="G211" s="53" t="n">
        <f aca="false">(E211-C211)+1</f>
        <v>1</v>
      </c>
      <c r="H211" s="53" t="n">
        <f aca="false">F211-D211</f>
        <v>0</v>
      </c>
      <c r="I211" s="57" t="n">
        <f aca="false">H211/G211</f>
        <v>0</v>
      </c>
      <c r="J211" s="55" t="n">
        <f aca="false">Calcoli!I215</f>
        <v>0</v>
      </c>
      <c r="K211" s="55" t="n">
        <f aca="false">IF(B211&lt;='Dati bolletta'!$C$33,(J211*1.1)+'Dati bolletta'!$C$29/'Dati bolletta'!$C$33,0)</f>
        <v>0</v>
      </c>
    </row>
    <row r="212" customFormat="false" ht="15.75" hidden="false" customHeight="false" outlineLevel="0" collapsed="false">
      <c r="B212" s="50" t="n">
        <v>206</v>
      </c>
      <c r="C212" s="51"/>
      <c r="D212" s="52"/>
      <c r="E212" s="51"/>
      <c r="F212" s="52"/>
      <c r="G212" s="53" t="n">
        <f aca="false">(E212-C212)+1</f>
        <v>1</v>
      </c>
      <c r="H212" s="53" t="n">
        <f aca="false">F212-D212</f>
        <v>0</v>
      </c>
      <c r="I212" s="57" t="n">
        <f aca="false">H212/G212</f>
        <v>0</v>
      </c>
      <c r="J212" s="55" t="n">
        <f aca="false">Calcoli!I216</f>
        <v>0</v>
      </c>
      <c r="K212" s="55" t="n">
        <f aca="false">IF(B212&lt;='Dati bolletta'!$C$33,(J212*1.1)+'Dati bolletta'!$C$29/'Dati bolletta'!$C$33,0)</f>
        <v>0</v>
      </c>
    </row>
    <row r="213" customFormat="false" ht="15.75" hidden="false" customHeight="false" outlineLevel="0" collapsed="false">
      <c r="B213" s="50" t="n">
        <v>207</v>
      </c>
      <c r="C213" s="51"/>
      <c r="D213" s="52"/>
      <c r="E213" s="51"/>
      <c r="F213" s="52"/>
      <c r="G213" s="53" t="n">
        <f aca="false">(E213-C213)+1</f>
        <v>1</v>
      </c>
      <c r="H213" s="53" t="n">
        <f aca="false">F213-D213</f>
        <v>0</v>
      </c>
      <c r="I213" s="57" t="n">
        <f aca="false">H213/G213</f>
        <v>0</v>
      </c>
      <c r="J213" s="55" t="n">
        <f aca="false">Calcoli!I217</f>
        <v>0</v>
      </c>
      <c r="K213" s="55" t="n">
        <f aca="false">IF(B213&lt;='Dati bolletta'!$C$33,(J213*1.1)+'Dati bolletta'!$C$29/'Dati bolletta'!$C$33,0)</f>
        <v>0</v>
      </c>
    </row>
    <row r="214" customFormat="false" ht="15.75" hidden="false" customHeight="false" outlineLevel="0" collapsed="false">
      <c r="B214" s="50" t="n">
        <v>208</v>
      </c>
      <c r="C214" s="51"/>
      <c r="D214" s="52"/>
      <c r="E214" s="51"/>
      <c r="F214" s="52"/>
      <c r="G214" s="53" t="n">
        <f aca="false">(E214-C214)+1</f>
        <v>1</v>
      </c>
      <c r="H214" s="53" t="n">
        <f aca="false">F214-D214</f>
        <v>0</v>
      </c>
      <c r="I214" s="57" t="n">
        <f aca="false">H214/G214</f>
        <v>0</v>
      </c>
      <c r="J214" s="55" t="n">
        <f aca="false">Calcoli!I218</f>
        <v>0</v>
      </c>
      <c r="K214" s="55" t="n">
        <f aca="false">IF(B214&lt;='Dati bolletta'!$C$33,(J214*1.1)+'Dati bolletta'!$C$29/'Dati bolletta'!$C$33,0)</f>
        <v>0</v>
      </c>
    </row>
    <row r="215" customFormat="false" ht="15.75" hidden="false" customHeight="false" outlineLevel="0" collapsed="false">
      <c r="B215" s="50" t="n">
        <v>209</v>
      </c>
      <c r="C215" s="51"/>
      <c r="D215" s="52"/>
      <c r="E215" s="51"/>
      <c r="F215" s="52"/>
      <c r="G215" s="53" t="n">
        <f aca="false">(E215-C215)+1</f>
        <v>1</v>
      </c>
      <c r="H215" s="53" t="n">
        <f aca="false">F215-D215</f>
        <v>0</v>
      </c>
      <c r="I215" s="57" t="n">
        <f aca="false">H215/G215</f>
        <v>0</v>
      </c>
      <c r="J215" s="55" t="n">
        <f aca="false">Calcoli!I219</f>
        <v>0</v>
      </c>
      <c r="K215" s="55" t="n">
        <f aca="false">IF(B215&lt;='Dati bolletta'!$C$33,(J215*1.1)+'Dati bolletta'!$C$29/'Dati bolletta'!$C$33,0)</f>
        <v>0</v>
      </c>
    </row>
    <row r="216" customFormat="false" ht="15.75" hidden="false" customHeight="false" outlineLevel="0" collapsed="false">
      <c r="B216" s="50" t="n">
        <v>210</v>
      </c>
      <c r="C216" s="51"/>
      <c r="D216" s="52"/>
      <c r="E216" s="51"/>
      <c r="F216" s="52"/>
      <c r="G216" s="53" t="n">
        <f aca="false">(E216-C216)+1</f>
        <v>1</v>
      </c>
      <c r="H216" s="53" t="n">
        <f aca="false">F216-D216</f>
        <v>0</v>
      </c>
      <c r="I216" s="57" t="n">
        <f aca="false">H216/G216</f>
        <v>0</v>
      </c>
      <c r="J216" s="55" t="n">
        <f aca="false">Calcoli!I220</f>
        <v>0</v>
      </c>
      <c r="K216" s="55" t="n">
        <f aca="false">IF(B216&lt;='Dati bolletta'!$C$33,(J216*1.1)+'Dati bolletta'!$C$29/'Dati bolletta'!$C$33,0)</f>
        <v>0</v>
      </c>
    </row>
    <row r="217" customFormat="false" ht="15.75" hidden="false" customHeight="false" outlineLevel="0" collapsed="false">
      <c r="B217" s="50" t="n">
        <v>211</v>
      </c>
      <c r="C217" s="51"/>
      <c r="D217" s="52"/>
      <c r="E217" s="51"/>
      <c r="F217" s="52"/>
      <c r="G217" s="53" t="n">
        <f aca="false">(E217-C217)+1</f>
        <v>1</v>
      </c>
      <c r="H217" s="53" t="n">
        <f aca="false">F217-D217</f>
        <v>0</v>
      </c>
      <c r="I217" s="57" t="n">
        <f aca="false">H217/G217</f>
        <v>0</v>
      </c>
      <c r="J217" s="55" t="n">
        <f aca="false">Calcoli!I221</f>
        <v>0</v>
      </c>
      <c r="K217" s="55" t="n">
        <f aca="false">IF(B217&lt;='Dati bolletta'!$C$33,(J217*1.1)+'Dati bolletta'!$C$29/'Dati bolletta'!$C$33,0)</f>
        <v>0</v>
      </c>
    </row>
    <row r="218" customFormat="false" ht="15.75" hidden="false" customHeight="false" outlineLevel="0" collapsed="false">
      <c r="B218" s="50" t="n">
        <v>212</v>
      </c>
      <c r="C218" s="51"/>
      <c r="D218" s="52"/>
      <c r="E218" s="51"/>
      <c r="F218" s="52"/>
      <c r="G218" s="53" t="n">
        <f aca="false">(E218-C218)+1</f>
        <v>1</v>
      </c>
      <c r="H218" s="53" t="n">
        <f aca="false">F218-D218</f>
        <v>0</v>
      </c>
      <c r="I218" s="57" t="n">
        <f aca="false">H218/G218</f>
        <v>0</v>
      </c>
      <c r="J218" s="55" t="n">
        <f aca="false">Calcoli!I222</f>
        <v>0</v>
      </c>
      <c r="K218" s="55" t="n">
        <f aca="false">IF(B218&lt;='Dati bolletta'!$C$33,(J218*1.1)+'Dati bolletta'!$C$29/'Dati bolletta'!$C$33,0)</f>
        <v>0</v>
      </c>
    </row>
    <row r="219" customFormat="false" ht="15.75" hidden="false" customHeight="false" outlineLevel="0" collapsed="false">
      <c r="B219" s="50" t="n">
        <v>213</v>
      </c>
      <c r="C219" s="51"/>
      <c r="D219" s="52"/>
      <c r="E219" s="51"/>
      <c r="F219" s="52"/>
      <c r="G219" s="53" t="n">
        <f aca="false">(E219-C219)+1</f>
        <v>1</v>
      </c>
      <c r="H219" s="53" t="n">
        <f aca="false">F219-D219</f>
        <v>0</v>
      </c>
      <c r="I219" s="57" t="n">
        <f aca="false">H219/G219</f>
        <v>0</v>
      </c>
      <c r="J219" s="55" t="n">
        <f aca="false">Calcoli!I223</f>
        <v>0</v>
      </c>
      <c r="K219" s="55" t="n">
        <f aca="false">IF(B219&lt;='Dati bolletta'!$C$33,(J219*1.1)+'Dati bolletta'!$C$29/'Dati bolletta'!$C$33,0)</f>
        <v>0</v>
      </c>
    </row>
    <row r="220" customFormat="false" ht="15.75" hidden="false" customHeight="false" outlineLevel="0" collapsed="false">
      <c r="B220" s="50" t="n">
        <v>214</v>
      </c>
      <c r="C220" s="51"/>
      <c r="D220" s="52"/>
      <c r="E220" s="51"/>
      <c r="F220" s="52"/>
      <c r="G220" s="53" t="n">
        <f aca="false">(E220-C220)+1</f>
        <v>1</v>
      </c>
      <c r="H220" s="58" t="n">
        <f aca="false">F220-D220</f>
        <v>0</v>
      </c>
      <c r="I220" s="57" t="n">
        <f aca="false">H220/G220</f>
        <v>0</v>
      </c>
      <c r="J220" s="55" t="n">
        <f aca="false">Calcoli!I224</f>
        <v>0</v>
      </c>
      <c r="K220" s="55" t="n">
        <f aca="false">IF(B220&lt;='Dati bolletta'!$C$33,(J220*1.1)+'Dati bolletta'!$C$29/'Dati bolletta'!$C$33,0)</f>
        <v>0</v>
      </c>
    </row>
    <row r="221" customFormat="false" ht="15.75" hidden="false" customHeight="false" outlineLevel="0" collapsed="false">
      <c r="B221" s="50" t="n">
        <v>215</v>
      </c>
      <c r="C221" s="51"/>
      <c r="D221" s="52"/>
      <c r="E221" s="51"/>
      <c r="F221" s="52"/>
      <c r="G221" s="53" t="n">
        <f aca="false">(E221-C221)+1</f>
        <v>1</v>
      </c>
      <c r="H221" s="53" t="n">
        <f aca="false">F221-D221</f>
        <v>0</v>
      </c>
      <c r="I221" s="57" t="n">
        <f aca="false">H221/G221</f>
        <v>0</v>
      </c>
      <c r="J221" s="55" t="n">
        <f aca="false">Calcoli!I225</f>
        <v>0</v>
      </c>
      <c r="K221" s="55" t="n">
        <f aca="false">IF(B221&lt;='Dati bolletta'!$C$33,(J221*1.1)+'Dati bolletta'!$C$29/'Dati bolletta'!$C$33,0)</f>
        <v>0</v>
      </c>
    </row>
    <row r="222" customFormat="false" ht="15.75" hidden="false" customHeight="false" outlineLevel="0" collapsed="false">
      <c r="B222" s="50" t="n">
        <v>216</v>
      </c>
      <c r="C222" s="51"/>
      <c r="D222" s="52"/>
      <c r="E222" s="51"/>
      <c r="F222" s="52"/>
      <c r="G222" s="53" t="n">
        <f aca="false">(E222-C222)+1</f>
        <v>1</v>
      </c>
      <c r="H222" s="53" t="n">
        <f aca="false">F222-D222</f>
        <v>0</v>
      </c>
      <c r="I222" s="57" t="n">
        <f aca="false">H222/G222</f>
        <v>0</v>
      </c>
      <c r="J222" s="55" t="n">
        <f aca="false">Calcoli!I226</f>
        <v>0</v>
      </c>
      <c r="K222" s="55" t="n">
        <f aca="false">IF(B222&lt;='Dati bolletta'!$C$33,(J222*1.1)+'Dati bolletta'!$C$29/'Dati bolletta'!$C$33,0)</f>
        <v>0</v>
      </c>
    </row>
    <row r="223" customFormat="false" ht="15.75" hidden="false" customHeight="false" outlineLevel="0" collapsed="false">
      <c r="B223" s="50" t="n">
        <v>217</v>
      </c>
      <c r="C223" s="51"/>
      <c r="D223" s="52"/>
      <c r="E223" s="51"/>
      <c r="F223" s="52"/>
      <c r="G223" s="53" t="n">
        <f aca="false">(E223-C223)+1</f>
        <v>1</v>
      </c>
      <c r="H223" s="53" t="n">
        <f aca="false">F223-D223</f>
        <v>0</v>
      </c>
      <c r="I223" s="57" t="n">
        <f aca="false">H223/G223</f>
        <v>0</v>
      </c>
      <c r="J223" s="55" t="n">
        <f aca="false">Calcoli!I227</f>
        <v>0</v>
      </c>
      <c r="K223" s="55" t="n">
        <f aca="false">IF(B223&lt;='Dati bolletta'!$C$33,(J223*1.1)+'Dati bolletta'!$C$29/'Dati bolletta'!$C$33,0)</f>
        <v>0</v>
      </c>
    </row>
    <row r="224" customFormat="false" ht="15.75" hidden="false" customHeight="false" outlineLevel="0" collapsed="false">
      <c r="B224" s="50" t="n">
        <v>218</v>
      </c>
      <c r="C224" s="51"/>
      <c r="D224" s="52"/>
      <c r="E224" s="51"/>
      <c r="F224" s="52"/>
      <c r="G224" s="53" t="n">
        <f aca="false">(E224-C224)+1</f>
        <v>1</v>
      </c>
      <c r="H224" s="53" t="n">
        <f aca="false">F224-D224</f>
        <v>0</v>
      </c>
      <c r="I224" s="57" t="n">
        <f aca="false">H224/G224</f>
        <v>0</v>
      </c>
      <c r="J224" s="55" t="n">
        <f aca="false">Calcoli!I228</f>
        <v>0</v>
      </c>
      <c r="K224" s="55" t="n">
        <f aca="false">IF(B224&lt;='Dati bolletta'!$C$33,(J224*1.1)+'Dati bolletta'!$C$29/'Dati bolletta'!$C$33,0)</f>
        <v>0</v>
      </c>
    </row>
    <row r="225" customFormat="false" ht="15.75" hidden="false" customHeight="false" outlineLevel="0" collapsed="false">
      <c r="B225" s="50" t="n">
        <v>219</v>
      </c>
      <c r="C225" s="51"/>
      <c r="D225" s="52"/>
      <c r="E225" s="51"/>
      <c r="F225" s="52"/>
      <c r="G225" s="53" t="n">
        <f aca="false">(E225-C225)+1</f>
        <v>1</v>
      </c>
      <c r="H225" s="53" t="n">
        <f aca="false">F225-D225</f>
        <v>0</v>
      </c>
      <c r="I225" s="57" t="n">
        <f aca="false">H225/G225</f>
        <v>0</v>
      </c>
      <c r="J225" s="55" t="n">
        <f aca="false">Calcoli!I229</f>
        <v>0</v>
      </c>
      <c r="K225" s="55" t="n">
        <f aca="false">IF(B225&lt;='Dati bolletta'!$C$33,(J225*1.1)+'Dati bolletta'!$C$29/'Dati bolletta'!$C$33,0)</f>
        <v>0</v>
      </c>
    </row>
    <row r="226" customFormat="false" ht="15.75" hidden="false" customHeight="false" outlineLevel="0" collapsed="false">
      <c r="B226" s="50" t="n">
        <v>220</v>
      </c>
      <c r="C226" s="51"/>
      <c r="D226" s="52"/>
      <c r="E226" s="51"/>
      <c r="F226" s="52"/>
      <c r="G226" s="53" t="n">
        <f aca="false">(E226-C226)+1</f>
        <v>1</v>
      </c>
      <c r="H226" s="53" t="n">
        <f aca="false">F226-D226</f>
        <v>0</v>
      </c>
      <c r="I226" s="57" t="n">
        <f aca="false">H226/G226</f>
        <v>0</v>
      </c>
      <c r="J226" s="55" t="n">
        <f aca="false">Calcoli!I230</f>
        <v>0</v>
      </c>
      <c r="K226" s="55" t="n">
        <f aca="false">IF(B226&lt;='Dati bolletta'!$C$33,(J226*1.1)+'Dati bolletta'!$C$29/'Dati bolletta'!$C$33,0)</f>
        <v>0</v>
      </c>
    </row>
    <row r="227" customFormat="false" ht="15.75" hidden="false" customHeight="false" outlineLevel="0" collapsed="false">
      <c r="B227" s="50" t="n">
        <v>221</v>
      </c>
      <c r="C227" s="51"/>
      <c r="D227" s="52"/>
      <c r="E227" s="51"/>
      <c r="F227" s="52"/>
      <c r="G227" s="53" t="n">
        <f aca="false">(E227-C227)+1</f>
        <v>1</v>
      </c>
      <c r="H227" s="53" t="n">
        <f aca="false">F227-D227</f>
        <v>0</v>
      </c>
      <c r="I227" s="57" t="n">
        <f aca="false">H227/G227</f>
        <v>0</v>
      </c>
      <c r="J227" s="55" t="n">
        <f aca="false">Calcoli!I231</f>
        <v>0</v>
      </c>
      <c r="K227" s="55" t="n">
        <f aca="false">IF(B227&lt;='Dati bolletta'!$C$33,(J227*1.1)+'Dati bolletta'!$C$29/'Dati bolletta'!$C$33,0)</f>
        <v>0</v>
      </c>
    </row>
    <row r="228" customFormat="false" ht="15.75" hidden="false" customHeight="false" outlineLevel="0" collapsed="false">
      <c r="B228" s="50" t="n">
        <v>222</v>
      </c>
      <c r="C228" s="51"/>
      <c r="D228" s="52"/>
      <c r="E228" s="51"/>
      <c r="F228" s="52"/>
      <c r="G228" s="53" t="n">
        <f aca="false">(E228-C228)+1</f>
        <v>1</v>
      </c>
      <c r="H228" s="53" t="n">
        <f aca="false">F228-D228</f>
        <v>0</v>
      </c>
      <c r="I228" s="57" t="n">
        <f aca="false">H228/G228</f>
        <v>0</v>
      </c>
      <c r="J228" s="55" t="n">
        <f aca="false">Calcoli!I232</f>
        <v>0</v>
      </c>
      <c r="K228" s="55" t="n">
        <f aca="false">IF(B228&lt;='Dati bolletta'!$C$33,(J228*1.1)+'Dati bolletta'!$C$29/'Dati bolletta'!$C$33,0)</f>
        <v>0</v>
      </c>
    </row>
    <row r="229" customFormat="false" ht="15.75" hidden="false" customHeight="false" outlineLevel="0" collapsed="false">
      <c r="B229" s="50" t="n">
        <v>223</v>
      </c>
      <c r="C229" s="51"/>
      <c r="D229" s="52"/>
      <c r="E229" s="51"/>
      <c r="F229" s="52"/>
      <c r="G229" s="53" t="n">
        <f aca="false">(E229-C229)+1</f>
        <v>1</v>
      </c>
      <c r="H229" s="53" t="n">
        <f aca="false">F229-D229</f>
        <v>0</v>
      </c>
      <c r="I229" s="57" t="n">
        <f aca="false">H229/G229</f>
        <v>0</v>
      </c>
      <c r="J229" s="55" t="n">
        <f aca="false">Calcoli!I233</f>
        <v>0</v>
      </c>
      <c r="K229" s="55" t="n">
        <f aca="false">IF(B229&lt;='Dati bolletta'!$C$33,(J229*1.1)+'Dati bolletta'!$C$29/'Dati bolletta'!$C$33,0)</f>
        <v>0</v>
      </c>
    </row>
    <row r="230" customFormat="false" ht="15.75" hidden="false" customHeight="false" outlineLevel="0" collapsed="false">
      <c r="B230" s="50" t="n">
        <v>224</v>
      </c>
      <c r="C230" s="51"/>
      <c r="D230" s="52"/>
      <c r="E230" s="51"/>
      <c r="F230" s="52"/>
      <c r="G230" s="53" t="n">
        <f aca="false">(E230-C230)+1</f>
        <v>1</v>
      </c>
      <c r="H230" s="53" t="n">
        <f aca="false">F230-D230</f>
        <v>0</v>
      </c>
      <c r="I230" s="57" t="n">
        <f aca="false">H230/G230</f>
        <v>0</v>
      </c>
      <c r="J230" s="55" t="n">
        <f aca="false">Calcoli!I234</f>
        <v>0</v>
      </c>
      <c r="K230" s="55" t="n">
        <f aca="false">IF(B230&lt;='Dati bolletta'!$C$33,(J230*1.1)+'Dati bolletta'!$C$29/'Dati bolletta'!$C$33,0)</f>
        <v>0</v>
      </c>
    </row>
    <row r="231" customFormat="false" ht="15.75" hidden="false" customHeight="false" outlineLevel="0" collapsed="false">
      <c r="B231" s="50" t="n">
        <v>225</v>
      </c>
      <c r="C231" s="51"/>
      <c r="D231" s="52"/>
      <c r="E231" s="51"/>
      <c r="F231" s="52"/>
      <c r="G231" s="53" t="n">
        <f aca="false">(E231-C231)+1</f>
        <v>1</v>
      </c>
      <c r="H231" s="53" t="n">
        <f aca="false">F231-D231</f>
        <v>0</v>
      </c>
      <c r="I231" s="57" t="n">
        <f aca="false">H231/G231</f>
        <v>0</v>
      </c>
      <c r="J231" s="55" t="n">
        <f aca="false">Calcoli!I235</f>
        <v>0</v>
      </c>
      <c r="K231" s="55" t="n">
        <f aca="false">IF(B231&lt;='Dati bolletta'!$C$33,(J231*1.1)+'Dati bolletta'!$C$29/'Dati bolletta'!$C$33,0)</f>
        <v>0</v>
      </c>
    </row>
    <row r="232" customFormat="false" ht="15.75" hidden="false" customHeight="false" outlineLevel="0" collapsed="false">
      <c r="B232" s="50" t="n">
        <v>226</v>
      </c>
      <c r="C232" s="51"/>
      <c r="D232" s="52"/>
      <c r="E232" s="51"/>
      <c r="F232" s="52"/>
      <c r="G232" s="53" t="n">
        <f aca="false">(E232-C232)+1</f>
        <v>1</v>
      </c>
      <c r="H232" s="53" t="n">
        <f aca="false">F232-D232</f>
        <v>0</v>
      </c>
      <c r="I232" s="57" t="n">
        <f aca="false">H232/G232</f>
        <v>0</v>
      </c>
      <c r="J232" s="55" t="n">
        <f aca="false">Calcoli!I236</f>
        <v>0</v>
      </c>
      <c r="K232" s="55" t="n">
        <f aca="false">IF(B232&lt;='Dati bolletta'!$C$33,(J232*1.1)+'Dati bolletta'!$C$29/'Dati bolletta'!$C$33,0)</f>
        <v>0</v>
      </c>
    </row>
    <row r="233" customFormat="false" ht="15.75" hidden="false" customHeight="false" outlineLevel="0" collapsed="false">
      <c r="B233" s="50" t="n">
        <v>227</v>
      </c>
      <c r="C233" s="51"/>
      <c r="D233" s="52"/>
      <c r="E233" s="51"/>
      <c r="F233" s="52"/>
      <c r="G233" s="53" t="n">
        <f aca="false">(E233-C233)+1</f>
        <v>1</v>
      </c>
      <c r="H233" s="53" t="n">
        <f aca="false">F233-D233</f>
        <v>0</v>
      </c>
      <c r="I233" s="57" t="n">
        <f aca="false">H233/G233</f>
        <v>0</v>
      </c>
      <c r="J233" s="55" t="n">
        <f aca="false">Calcoli!I237</f>
        <v>0</v>
      </c>
      <c r="K233" s="55" t="n">
        <f aca="false">IF(B233&lt;='Dati bolletta'!$C$33,(J233*1.1)+'Dati bolletta'!$C$29/'Dati bolletta'!$C$33,0)</f>
        <v>0</v>
      </c>
    </row>
    <row r="234" customFormat="false" ht="15.75" hidden="false" customHeight="false" outlineLevel="0" collapsed="false">
      <c r="B234" s="50" t="n">
        <v>228</v>
      </c>
      <c r="C234" s="51"/>
      <c r="D234" s="52"/>
      <c r="E234" s="51"/>
      <c r="F234" s="52"/>
      <c r="G234" s="53" t="n">
        <f aca="false">(E234-C234)+1</f>
        <v>1</v>
      </c>
      <c r="H234" s="53" t="n">
        <f aca="false">F234-D234</f>
        <v>0</v>
      </c>
      <c r="I234" s="57" t="n">
        <f aca="false">H234/G234</f>
        <v>0</v>
      </c>
      <c r="J234" s="55" t="n">
        <f aca="false">Calcoli!I238</f>
        <v>0</v>
      </c>
      <c r="K234" s="55" t="n">
        <f aca="false">IF(B234&lt;='Dati bolletta'!$C$33,(J234*1.1)+'Dati bolletta'!$C$29/'Dati bolletta'!$C$33,0)</f>
        <v>0</v>
      </c>
    </row>
    <row r="235" customFormat="false" ht="15.75" hidden="false" customHeight="false" outlineLevel="0" collapsed="false">
      <c r="B235" s="50" t="n">
        <v>229</v>
      </c>
      <c r="C235" s="51"/>
      <c r="D235" s="52"/>
      <c r="E235" s="51"/>
      <c r="F235" s="52"/>
      <c r="G235" s="53" t="n">
        <f aca="false">(E235-C235)+1</f>
        <v>1</v>
      </c>
      <c r="H235" s="53" t="n">
        <f aca="false">F235-D235</f>
        <v>0</v>
      </c>
      <c r="I235" s="57" t="n">
        <f aca="false">H235/G235</f>
        <v>0</v>
      </c>
      <c r="J235" s="55" t="n">
        <f aca="false">Calcoli!I239</f>
        <v>0</v>
      </c>
      <c r="K235" s="55" t="n">
        <f aca="false">IF(B235&lt;='Dati bolletta'!$C$33,(J235*1.1)+'Dati bolletta'!$C$29/'Dati bolletta'!$C$33,0)</f>
        <v>0</v>
      </c>
    </row>
    <row r="236" customFormat="false" ht="15.75" hidden="false" customHeight="false" outlineLevel="0" collapsed="false">
      <c r="B236" s="50" t="n">
        <v>230</v>
      </c>
      <c r="C236" s="51"/>
      <c r="D236" s="52"/>
      <c r="E236" s="51"/>
      <c r="F236" s="52"/>
      <c r="G236" s="53" t="n">
        <f aca="false">(E236-C236)+1</f>
        <v>1</v>
      </c>
      <c r="H236" s="53" t="n">
        <f aca="false">F236-D236</f>
        <v>0</v>
      </c>
      <c r="I236" s="57" t="n">
        <f aca="false">H236/G236</f>
        <v>0</v>
      </c>
      <c r="J236" s="55" t="n">
        <f aca="false">Calcoli!I240</f>
        <v>0</v>
      </c>
      <c r="K236" s="55" t="n">
        <f aca="false">IF(B236&lt;='Dati bolletta'!$C$33,(J236*1.1)+'Dati bolletta'!$C$29/'Dati bolletta'!$C$33,0)</f>
        <v>0</v>
      </c>
    </row>
    <row r="237" customFormat="false" ht="15.75" hidden="false" customHeight="false" outlineLevel="0" collapsed="false">
      <c r="B237" s="50" t="n">
        <v>231</v>
      </c>
      <c r="C237" s="51"/>
      <c r="D237" s="52"/>
      <c r="E237" s="51"/>
      <c r="F237" s="52"/>
      <c r="G237" s="53" t="n">
        <f aca="false">(E237-C237)+1</f>
        <v>1</v>
      </c>
      <c r="H237" s="53" t="n">
        <f aca="false">F237-D237</f>
        <v>0</v>
      </c>
      <c r="I237" s="57" t="n">
        <f aca="false">H237/G237</f>
        <v>0</v>
      </c>
      <c r="J237" s="55" t="n">
        <f aca="false">Calcoli!I241</f>
        <v>0</v>
      </c>
      <c r="K237" s="55" t="n">
        <f aca="false">IF(B237&lt;='Dati bolletta'!$C$33,(J237*1.1)+'Dati bolletta'!$C$29/'Dati bolletta'!$C$33,0)</f>
        <v>0</v>
      </c>
    </row>
    <row r="238" customFormat="false" ht="15.75" hidden="false" customHeight="false" outlineLevel="0" collapsed="false">
      <c r="B238" s="50" t="n">
        <v>232</v>
      </c>
      <c r="C238" s="51"/>
      <c r="D238" s="52"/>
      <c r="E238" s="51"/>
      <c r="F238" s="52"/>
      <c r="G238" s="53" t="n">
        <f aca="false">(E238-C238)+1</f>
        <v>1</v>
      </c>
      <c r="H238" s="53" t="n">
        <f aca="false">F238-D238</f>
        <v>0</v>
      </c>
      <c r="I238" s="57" t="n">
        <f aca="false">H238/G238</f>
        <v>0</v>
      </c>
      <c r="J238" s="55" t="n">
        <f aca="false">Calcoli!I242</f>
        <v>0</v>
      </c>
      <c r="K238" s="55" t="n">
        <f aca="false">IF(B238&lt;='Dati bolletta'!$C$33,(J238*1.1)+'Dati bolletta'!$C$29/'Dati bolletta'!$C$33,0)</f>
        <v>0</v>
      </c>
    </row>
    <row r="239" customFormat="false" ht="15.75" hidden="false" customHeight="false" outlineLevel="0" collapsed="false">
      <c r="B239" s="50" t="n">
        <v>233</v>
      </c>
      <c r="C239" s="51"/>
      <c r="D239" s="52"/>
      <c r="E239" s="51"/>
      <c r="F239" s="52"/>
      <c r="G239" s="53" t="n">
        <f aca="false">(E239-C239)+1</f>
        <v>1</v>
      </c>
      <c r="H239" s="53" t="n">
        <f aca="false">F239-D239</f>
        <v>0</v>
      </c>
      <c r="I239" s="57" t="n">
        <f aca="false">H239/G239</f>
        <v>0</v>
      </c>
      <c r="J239" s="55" t="n">
        <f aca="false">Calcoli!I243</f>
        <v>0</v>
      </c>
      <c r="K239" s="55" t="n">
        <f aca="false">IF(B239&lt;='Dati bolletta'!$C$33,(J239*1.1)+'Dati bolletta'!$C$29/'Dati bolletta'!$C$33,0)</f>
        <v>0</v>
      </c>
    </row>
    <row r="240" customFormat="false" ht="15.75" hidden="false" customHeight="false" outlineLevel="0" collapsed="false">
      <c r="B240" s="50" t="n">
        <v>234</v>
      </c>
      <c r="C240" s="51"/>
      <c r="D240" s="52"/>
      <c r="E240" s="51"/>
      <c r="F240" s="52"/>
      <c r="G240" s="53" t="n">
        <f aca="false">(E240-C240)+1</f>
        <v>1</v>
      </c>
      <c r="H240" s="53" t="n">
        <f aca="false">F240-D240</f>
        <v>0</v>
      </c>
      <c r="I240" s="57" t="n">
        <f aca="false">H240/G240</f>
        <v>0</v>
      </c>
      <c r="J240" s="55" t="n">
        <f aca="false">Calcoli!I244</f>
        <v>0</v>
      </c>
      <c r="K240" s="55" t="n">
        <f aca="false">IF(B240&lt;='Dati bolletta'!$C$33,(J240*1.1)+'Dati bolletta'!$C$29/'Dati bolletta'!$C$33,0)</f>
        <v>0</v>
      </c>
    </row>
    <row r="241" customFormat="false" ht="15.75" hidden="false" customHeight="false" outlineLevel="0" collapsed="false">
      <c r="B241" s="50" t="n">
        <v>235</v>
      </c>
      <c r="C241" s="51"/>
      <c r="D241" s="52"/>
      <c r="E241" s="51"/>
      <c r="F241" s="52"/>
      <c r="G241" s="53" t="n">
        <f aca="false">(E241-C241)+1</f>
        <v>1</v>
      </c>
      <c r="H241" s="53" t="n">
        <f aca="false">F241-D241</f>
        <v>0</v>
      </c>
      <c r="I241" s="57" t="n">
        <f aca="false">H241/G241</f>
        <v>0</v>
      </c>
      <c r="J241" s="55" t="n">
        <f aca="false">Calcoli!I245</f>
        <v>0</v>
      </c>
      <c r="K241" s="55" t="n">
        <f aca="false">IF(B241&lt;='Dati bolletta'!$C$33,(J241*1.1)+'Dati bolletta'!$C$29/'Dati bolletta'!$C$33,0)</f>
        <v>0</v>
      </c>
    </row>
    <row r="242" customFormat="false" ht="15.75" hidden="false" customHeight="false" outlineLevel="0" collapsed="false">
      <c r="B242" s="50" t="n">
        <v>236</v>
      </c>
      <c r="C242" s="51"/>
      <c r="D242" s="52"/>
      <c r="E242" s="51"/>
      <c r="F242" s="52"/>
      <c r="G242" s="53" t="n">
        <f aca="false">(E242-C242)+1</f>
        <v>1</v>
      </c>
      <c r="H242" s="53" t="n">
        <f aca="false">F242-D242</f>
        <v>0</v>
      </c>
      <c r="I242" s="57" t="n">
        <f aca="false">H242/G242</f>
        <v>0</v>
      </c>
      <c r="J242" s="55" t="n">
        <f aca="false">Calcoli!I246</f>
        <v>0</v>
      </c>
      <c r="K242" s="55" t="n">
        <f aca="false">IF(B242&lt;='Dati bolletta'!$C$33,(J242*1.1)+'Dati bolletta'!$C$29/'Dati bolletta'!$C$33,0)</f>
        <v>0</v>
      </c>
    </row>
    <row r="243" customFormat="false" ht="15.75" hidden="false" customHeight="false" outlineLevel="0" collapsed="false">
      <c r="B243" s="50" t="n">
        <v>237</v>
      </c>
      <c r="C243" s="51"/>
      <c r="D243" s="52"/>
      <c r="E243" s="51"/>
      <c r="F243" s="52"/>
      <c r="G243" s="53" t="n">
        <f aca="false">(E243-C243)+1</f>
        <v>1</v>
      </c>
      <c r="H243" s="53" t="n">
        <f aca="false">F243-D243</f>
        <v>0</v>
      </c>
      <c r="I243" s="57" t="n">
        <f aca="false">H243/G243</f>
        <v>0</v>
      </c>
      <c r="J243" s="55" t="n">
        <f aca="false">Calcoli!I247</f>
        <v>0</v>
      </c>
      <c r="K243" s="55" t="n">
        <f aca="false">IF(B243&lt;='Dati bolletta'!$C$33,(J243*1.1)+'Dati bolletta'!$C$29/'Dati bolletta'!$C$33,0)</f>
        <v>0</v>
      </c>
    </row>
    <row r="244" customFormat="false" ht="15.75" hidden="false" customHeight="false" outlineLevel="0" collapsed="false">
      <c r="B244" s="50" t="n">
        <v>238</v>
      </c>
      <c r="C244" s="51"/>
      <c r="D244" s="52"/>
      <c r="E244" s="51"/>
      <c r="F244" s="52"/>
      <c r="G244" s="53" t="n">
        <f aca="false">(E244-C244)+1</f>
        <v>1</v>
      </c>
      <c r="H244" s="53" t="n">
        <f aca="false">F244-D244</f>
        <v>0</v>
      </c>
      <c r="I244" s="57" t="n">
        <f aca="false">H244/G244</f>
        <v>0</v>
      </c>
      <c r="J244" s="55" t="n">
        <f aca="false">Calcoli!I248</f>
        <v>0</v>
      </c>
      <c r="K244" s="55" t="n">
        <f aca="false">IF(B244&lt;='Dati bolletta'!$C$33,(J244*1.1)+'Dati bolletta'!$C$29/'Dati bolletta'!$C$33,0)</f>
        <v>0</v>
      </c>
    </row>
    <row r="246" customFormat="false" ht="15.75" hidden="false" customHeight="false" outlineLevel="0" collapsed="false">
      <c r="B246" s="48" t="s">
        <v>57</v>
      </c>
      <c r="C246" s="48"/>
      <c r="D246" s="48"/>
      <c r="E246" s="48"/>
      <c r="F246" s="48"/>
      <c r="G246" s="48"/>
      <c r="H246" s="49" t="n">
        <f aca="false">SUM(H6:H244)</f>
        <v>0</v>
      </c>
      <c r="I246" s="57"/>
      <c r="J246" s="59" t="n">
        <f aca="false">SUM(J6:J244)</f>
        <v>0</v>
      </c>
      <c r="K246" s="59" t="n">
        <f aca="false">SUM(K6:K244)</f>
        <v>0</v>
      </c>
      <c r="M246" s="60"/>
    </row>
  </sheetData>
  <sheetProtection algorithmName="SHA-512" hashValue="ok8NTBK9Hk4JrPYPxBAKf65DTAgWiyfgO0BylAgTjewJtfYwwrTD0QD2OFkDbEJnjpLCQUBVy77E0CYtgobGiw==" saltValue="ywI5XYoJEVjR4aJHoYiBx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7.83"/>
    <col collapsed="false" customWidth="true" hidden="false" outlineLevel="0" max="2" min="2" style="0" width="33.33"/>
    <col collapsed="false" customWidth="true" hidden="false" outlineLevel="0" max="4" min="3" style="0" width="23.33"/>
    <col collapsed="false" customWidth="true" hidden="false" outlineLevel="0" max="6" min="5" style="0" width="8.83"/>
  </cols>
  <sheetData>
    <row r="2" customFormat="false" ht="51.75" hidden="false" customHeight="true" outlineLevel="0" collapsed="false"/>
    <row r="3" customFormat="false" ht="14.25" hidden="false" customHeight="true" outlineLevel="0" collapsed="false"/>
    <row r="4" customFormat="false" ht="15.75" hidden="false" customHeight="false" outlineLevel="0" collapsed="false">
      <c r="B4" s="45" t="s">
        <v>46</v>
      </c>
    </row>
    <row r="5" customFormat="false" ht="15.75" hidden="false" customHeight="false" outlineLevel="0" collapsed="false">
      <c r="B5" s="47"/>
    </row>
    <row r="6" customFormat="false" ht="15.75" hidden="false" customHeight="false" outlineLevel="0" collapsed="false">
      <c r="B6" s="48" t="s">
        <v>47</v>
      </c>
      <c r="C6" s="48" t="s">
        <v>55</v>
      </c>
      <c r="D6" s="48" t="s">
        <v>56</v>
      </c>
    </row>
    <row r="7" customFormat="false" ht="15.75" hidden="false" customHeight="false" outlineLevel="0" collapsed="false">
      <c r="B7" s="50" t="n">
        <v>1</v>
      </c>
      <c r="C7" s="55" t="n">
        <f aca="false">Calcoli!I11</f>
        <v>0</v>
      </c>
      <c r="D7" s="55" t="n">
        <f aca="false">IF(B7&lt;='Dati bolletta'!$C$33,(C7*1.1)+'Dati bolletta'!$C$29/'Dati bolletta'!$C$33,0)</f>
        <v>0</v>
      </c>
      <c r="F7" s="56"/>
      <c r="G7" s="56"/>
    </row>
    <row r="8" customFormat="false" ht="15.75" hidden="false" customHeight="false" outlineLevel="0" collapsed="false">
      <c r="B8" s="50" t="n">
        <v>2</v>
      </c>
      <c r="C8" s="55" t="n">
        <f aca="false">Calcoli!I12</f>
        <v>0</v>
      </c>
      <c r="D8" s="55" t="n">
        <f aca="false">IF(B8&lt;='Dati bolletta'!$C$33,(C8*1.1)+'Dati bolletta'!$C$29/'Dati bolletta'!$C$33,0)</f>
        <v>0</v>
      </c>
      <c r="F8" s="56"/>
      <c r="G8" s="56"/>
    </row>
    <row r="9" customFormat="false" ht="15.75" hidden="false" customHeight="false" outlineLevel="0" collapsed="false">
      <c r="B9" s="50" t="n">
        <v>3</v>
      </c>
      <c r="C9" s="55" t="n">
        <f aca="false">Calcoli!I13</f>
        <v>0</v>
      </c>
      <c r="D9" s="55" t="n">
        <f aca="false">IF(B9&lt;='Dati bolletta'!$C$33,(C9*1.1)+'Dati bolletta'!$C$29/'Dati bolletta'!$C$33,0)</f>
        <v>0</v>
      </c>
      <c r="F9" s="56"/>
      <c r="G9" s="56"/>
    </row>
    <row r="10" customFormat="false" ht="15.75" hidden="false" customHeight="false" outlineLevel="0" collapsed="false">
      <c r="B10" s="50" t="n">
        <v>4</v>
      </c>
      <c r="C10" s="55" t="n">
        <f aca="false">Calcoli!I14</f>
        <v>0</v>
      </c>
      <c r="D10" s="55" t="n">
        <f aca="false">IF(B10&lt;='Dati bolletta'!$C$33,(C10*1.1)+'Dati bolletta'!$C$29/'Dati bolletta'!$C$33,0)</f>
        <v>0</v>
      </c>
    </row>
    <row r="11" customFormat="false" ht="15.75" hidden="false" customHeight="false" outlineLevel="0" collapsed="false">
      <c r="B11" s="50" t="n">
        <v>5</v>
      </c>
      <c r="C11" s="55" t="n">
        <f aca="false">Calcoli!I15</f>
        <v>0</v>
      </c>
      <c r="D11" s="55" t="n">
        <f aca="false">IF(B11&lt;='Dati bolletta'!$C$33,(C11*1.1)+'Dati bolletta'!$C$29/'Dati bolletta'!$C$33,0)</f>
        <v>0</v>
      </c>
    </row>
    <row r="12" customFormat="false" ht="15.75" hidden="false" customHeight="false" outlineLevel="0" collapsed="false">
      <c r="B12" s="50" t="n">
        <v>6</v>
      </c>
      <c r="C12" s="55" t="n">
        <f aca="false">Calcoli!I16</f>
        <v>0</v>
      </c>
      <c r="D12" s="55" t="n">
        <f aca="false">IF(B12&lt;='Dati bolletta'!$C$33,(C12*1.1)+'Dati bolletta'!$C$29/'Dati bolletta'!$C$33,0)</f>
        <v>0</v>
      </c>
    </row>
    <row r="13" customFormat="false" ht="15.75" hidden="false" customHeight="false" outlineLevel="0" collapsed="false">
      <c r="B13" s="50" t="n">
        <v>7</v>
      </c>
      <c r="C13" s="55" t="n">
        <f aca="false">Calcoli!I17</f>
        <v>0</v>
      </c>
      <c r="D13" s="55" t="n">
        <f aca="false">IF(B13&lt;='Dati bolletta'!$C$33,(C13*1.1)+'Dati bolletta'!$C$29/'Dati bolletta'!$C$33,0)</f>
        <v>0</v>
      </c>
    </row>
    <row r="14" customFormat="false" ht="15.75" hidden="false" customHeight="false" outlineLevel="0" collapsed="false">
      <c r="B14" s="50" t="n">
        <v>8</v>
      </c>
      <c r="C14" s="55" t="n">
        <f aca="false">Calcoli!I18</f>
        <v>0</v>
      </c>
      <c r="D14" s="55" t="n">
        <f aca="false">IF(B14&lt;='Dati bolletta'!$C$33,(C14*1.1)+'Dati bolletta'!$C$29/'Dati bolletta'!$C$33,0)</f>
        <v>0</v>
      </c>
    </row>
    <row r="15" customFormat="false" ht="15.75" hidden="false" customHeight="false" outlineLevel="0" collapsed="false">
      <c r="B15" s="50" t="n">
        <v>9</v>
      </c>
      <c r="C15" s="55" t="n">
        <f aca="false">Calcoli!I19</f>
        <v>0</v>
      </c>
      <c r="D15" s="55" t="n">
        <f aca="false">IF(B15&lt;='Dati bolletta'!$C$33,(C15*1.1)+'Dati bolletta'!$C$29/'Dati bolletta'!$C$33,0)</f>
        <v>0</v>
      </c>
    </row>
    <row r="16" customFormat="false" ht="15.75" hidden="false" customHeight="false" outlineLevel="0" collapsed="false">
      <c r="B16" s="50" t="n">
        <v>10</v>
      </c>
      <c r="C16" s="55" t="n">
        <f aca="false">Calcoli!I20</f>
        <v>0</v>
      </c>
      <c r="D16" s="55" t="n">
        <f aca="false">IF(B16&lt;='Dati bolletta'!$C$33,(C16*1.1)+'Dati bolletta'!$C$29/'Dati bolletta'!$C$33,0)</f>
        <v>0</v>
      </c>
    </row>
    <row r="17" customFormat="false" ht="15.75" hidden="false" customHeight="false" outlineLevel="0" collapsed="false">
      <c r="B17" s="50" t="n">
        <v>11</v>
      </c>
      <c r="C17" s="55" t="n">
        <f aca="false">Calcoli!I21</f>
        <v>0</v>
      </c>
      <c r="D17" s="55" t="n">
        <f aca="false">IF(B17&lt;='Dati bolletta'!$C$33,(C17*1.1)+'Dati bolletta'!$C$29/'Dati bolletta'!$C$33,0)</f>
        <v>0</v>
      </c>
    </row>
    <row r="18" customFormat="false" ht="15.75" hidden="false" customHeight="false" outlineLevel="0" collapsed="false">
      <c r="B18" s="50" t="n">
        <v>12</v>
      </c>
      <c r="C18" s="55" t="n">
        <f aca="false">Calcoli!I22</f>
        <v>0</v>
      </c>
      <c r="D18" s="55" t="n">
        <f aca="false">IF(B18&lt;='Dati bolletta'!$C$33,(C18*1.1)+'Dati bolletta'!$C$29/'Dati bolletta'!$C$33,0)</f>
        <v>0</v>
      </c>
    </row>
    <row r="19" customFormat="false" ht="15.75" hidden="false" customHeight="false" outlineLevel="0" collapsed="false">
      <c r="B19" s="50" t="n">
        <v>13</v>
      </c>
      <c r="C19" s="55" t="n">
        <f aca="false">Calcoli!I23</f>
        <v>0</v>
      </c>
      <c r="D19" s="55" t="n">
        <f aca="false">IF(B19&lt;='Dati bolletta'!$C$33,(C19*1.1)+'Dati bolletta'!$C$29/'Dati bolletta'!$C$33,0)</f>
        <v>0</v>
      </c>
    </row>
    <row r="20" customFormat="false" ht="15.75" hidden="false" customHeight="false" outlineLevel="0" collapsed="false">
      <c r="B20" s="50" t="n">
        <v>14</v>
      </c>
      <c r="C20" s="55" t="n">
        <f aca="false">Calcoli!I24</f>
        <v>0</v>
      </c>
      <c r="D20" s="55" t="n">
        <f aca="false">IF(B20&lt;='Dati bolletta'!$C$33,(C20*1.1)+'Dati bolletta'!$C$29/'Dati bolletta'!$C$33,0)</f>
        <v>0</v>
      </c>
    </row>
    <row r="21" customFormat="false" ht="15.75" hidden="false" customHeight="false" outlineLevel="0" collapsed="false">
      <c r="B21" s="50" t="n">
        <v>15</v>
      </c>
      <c r="C21" s="55" t="n">
        <f aca="false">Calcoli!I25</f>
        <v>0</v>
      </c>
      <c r="D21" s="55" t="n">
        <f aca="false">IF(B21&lt;='Dati bolletta'!$C$33,(C21*1.1)+'Dati bolletta'!$C$29/'Dati bolletta'!$C$33,0)</f>
        <v>0</v>
      </c>
    </row>
    <row r="22" customFormat="false" ht="15.75" hidden="false" customHeight="false" outlineLevel="0" collapsed="false">
      <c r="B22" s="50" t="n">
        <v>16</v>
      </c>
      <c r="C22" s="55" t="n">
        <f aca="false">Calcoli!I26</f>
        <v>0</v>
      </c>
      <c r="D22" s="55" t="n">
        <f aca="false">IF(B22&lt;='Dati bolletta'!$C$33,(C22*1.1)+'Dati bolletta'!$C$29/'Dati bolletta'!$C$33,0)</f>
        <v>0</v>
      </c>
    </row>
    <row r="23" customFormat="false" ht="15.75" hidden="false" customHeight="false" outlineLevel="0" collapsed="false">
      <c r="B23" s="50" t="n">
        <v>17</v>
      </c>
      <c r="C23" s="55" t="n">
        <f aca="false">Calcoli!I27</f>
        <v>0</v>
      </c>
      <c r="D23" s="55" t="n">
        <f aca="false">IF(B23&lt;='Dati bolletta'!$C$33,(C23*1.1)+'Dati bolletta'!$C$29/'Dati bolletta'!$C$33,0)</f>
        <v>0</v>
      </c>
    </row>
    <row r="24" customFormat="false" ht="15.75" hidden="false" customHeight="false" outlineLevel="0" collapsed="false">
      <c r="B24" s="50" t="n">
        <v>18</v>
      </c>
      <c r="C24" s="55" t="n">
        <f aca="false">Calcoli!I28</f>
        <v>0</v>
      </c>
      <c r="D24" s="55" t="n">
        <f aca="false">IF(B24&lt;='Dati bolletta'!$C$33,(C24*1.1)+'Dati bolletta'!$C$29/'Dati bolletta'!$C$33,0)</f>
        <v>0</v>
      </c>
    </row>
    <row r="25" customFormat="false" ht="15.75" hidden="false" customHeight="false" outlineLevel="0" collapsed="false">
      <c r="B25" s="50" t="n">
        <v>19</v>
      </c>
      <c r="C25" s="55" t="n">
        <f aca="false">Calcoli!I29</f>
        <v>0</v>
      </c>
      <c r="D25" s="55" t="n">
        <f aca="false">IF(B25&lt;='Dati bolletta'!$C$33,(C25*1.1)+'Dati bolletta'!$C$29/'Dati bolletta'!$C$33,0)</f>
        <v>0</v>
      </c>
    </row>
    <row r="26" customFormat="false" ht="15.75" hidden="false" customHeight="false" outlineLevel="0" collapsed="false">
      <c r="B26" s="50" t="n">
        <v>20</v>
      </c>
      <c r="C26" s="55" t="n">
        <f aca="false">Calcoli!I30</f>
        <v>0</v>
      </c>
      <c r="D26" s="55" t="n">
        <f aca="false">IF(B26&lt;='Dati bolletta'!$C$33,(C26*1.1)+'Dati bolletta'!$C$29/'Dati bolletta'!$C$33,0)</f>
        <v>0</v>
      </c>
    </row>
    <row r="27" customFormat="false" ht="15.75" hidden="false" customHeight="false" outlineLevel="0" collapsed="false">
      <c r="B27" s="50" t="n">
        <v>21</v>
      </c>
      <c r="C27" s="55" t="n">
        <f aca="false">Calcoli!I31</f>
        <v>0</v>
      </c>
      <c r="D27" s="55" t="n">
        <f aca="false">IF(B27&lt;='Dati bolletta'!$C$33,(C27*1.1)+'Dati bolletta'!$C$29/'Dati bolletta'!$C$33,0)</f>
        <v>0</v>
      </c>
    </row>
    <row r="28" customFormat="false" ht="15.75" hidden="false" customHeight="false" outlineLevel="0" collapsed="false">
      <c r="B28" s="50" t="n">
        <v>22</v>
      </c>
      <c r="C28" s="55" t="n">
        <f aca="false">Calcoli!I32</f>
        <v>0</v>
      </c>
      <c r="D28" s="55" t="n">
        <f aca="false">IF(B28&lt;='Dati bolletta'!$C$33,(C28*1.1)+'Dati bolletta'!$C$29/'Dati bolletta'!$C$33,0)</f>
        <v>0</v>
      </c>
    </row>
    <row r="29" customFormat="false" ht="15.75" hidden="false" customHeight="false" outlineLevel="0" collapsed="false">
      <c r="B29" s="50" t="n">
        <v>23</v>
      </c>
      <c r="C29" s="55" t="n">
        <f aca="false">Calcoli!I33</f>
        <v>0</v>
      </c>
      <c r="D29" s="55" t="n">
        <f aca="false">IF(B29&lt;='Dati bolletta'!$C$33,(C29*1.1)+'Dati bolletta'!$C$29/'Dati bolletta'!$C$33,0)</f>
        <v>0</v>
      </c>
    </row>
    <row r="30" customFormat="false" ht="15.75" hidden="false" customHeight="false" outlineLevel="0" collapsed="false">
      <c r="B30" s="50" t="n">
        <v>24</v>
      </c>
      <c r="C30" s="55" t="n">
        <f aca="false">Calcoli!I34</f>
        <v>0</v>
      </c>
      <c r="D30" s="55" t="n">
        <f aca="false">IF(B30&lt;='Dati bolletta'!$C$33,(C30*1.1)+'Dati bolletta'!$C$29/'Dati bolletta'!$C$33,0)</f>
        <v>0</v>
      </c>
    </row>
    <row r="31" customFormat="false" ht="15.75" hidden="false" customHeight="false" outlineLevel="0" collapsed="false">
      <c r="B31" s="50" t="n">
        <v>25</v>
      </c>
      <c r="C31" s="55" t="n">
        <f aca="false">Calcoli!I35</f>
        <v>0</v>
      </c>
      <c r="D31" s="55" t="n">
        <f aca="false">IF(B31&lt;='Dati bolletta'!$C$33,(C31*1.1)+'Dati bolletta'!$C$29/'Dati bolletta'!$C$33,0)</f>
        <v>0</v>
      </c>
    </row>
    <row r="32" customFormat="false" ht="15.75" hidden="false" customHeight="false" outlineLevel="0" collapsed="false">
      <c r="B32" s="50" t="n">
        <v>26</v>
      </c>
      <c r="C32" s="55" t="n">
        <f aca="false">Calcoli!I36</f>
        <v>0</v>
      </c>
      <c r="D32" s="55" t="n">
        <f aca="false">IF(B32&lt;='Dati bolletta'!$C$33,(C32*1.1)+'Dati bolletta'!$C$29/'Dati bolletta'!$C$33,0)</f>
        <v>0</v>
      </c>
    </row>
    <row r="33" customFormat="false" ht="15.75" hidden="false" customHeight="false" outlineLevel="0" collapsed="false">
      <c r="B33" s="50" t="n">
        <v>27</v>
      </c>
      <c r="C33" s="55" t="n">
        <f aca="false">Calcoli!I37</f>
        <v>0</v>
      </c>
      <c r="D33" s="55" t="n">
        <f aca="false">IF(B33&lt;='Dati bolletta'!$C$33,(C33*1.1)+'Dati bolletta'!$C$29/'Dati bolletta'!$C$33,0)</f>
        <v>0</v>
      </c>
    </row>
    <row r="34" customFormat="false" ht="15.75" hidden="false" customHeight="false" outlineLevel="0" collapsed="false">
      <c r="B34" s="50" t="n">
        <v>28</v>
      </c>
      <c r="C34" s="55" t="n">
        <f aca="false">Calcoli!I38</f>
        <v>0</v>
      </c>
      <c r="D34" s="55" t="n">
        <f aca="false">IF(B34&lt;='Dati bolletta'!$C$33,(C34*1.1)+'Dati bolletta'!$C$29/'Dati bolletta'!$C$33,0)</f>
        <v>0</v>
      </c>
    </row>
    <row r="35" customFormat="false" ht="15.75" hidden="false" customHeight="false" outlineLevel="0" collapsed="false">
      <c r="B35" s="50" t="n">
        <v>29</v>
      </c>
      <c r="C35" s="55" t="n">
        <f aca="false">Calcoli!I39</f>
        <v>0</v>
      </c>
      <c r="D35" s="55" t="n">
        <f aca="false">IF(B35&lt;='Dati bolletta'!$C$33,(C35*1.1)+'Dati bolletta'!$C$29/'Dati bolletta'!$C$33,0)</f>
        <v>0</v>
      </c>
    </row>
    <row r="36" customFormat="false" ht="15.75" hidden="false" customHeight="false" outlineLevel="0" collapsed="false">
      <c r="B36" s="50" t="n">
        <v>30</v>
      </c>
      <c r="C36" s="55" t="n">
        <f aca="false">Calcoli!I40</f>
        <v>0</v>
      </c>
      <c r="D36" s="55" t="n">
        <f aca="false">IF(B36&lt;='Dati bolletta'!$C$33,(C36*1.1)+'Dati bolletta'!$C$29/'Dati bolletta'!$C$33,0)</f>
        <v>0</v>
      </c>
    </row>
    <row r="37" customFormat="false" ht="15.75" hidden="false" customHeight="false" outlineLevel="0" collapsed="false">
      <c r="B37" s="50" t="n">
        <v>31</v>
      </c>
      <c r="C37" s="55" t="n">
        <f aca="false">Calcoli!I41</f>
        <v>0</v>
      </c>
      <c r="D37" s="55" t="n">
        <f aca="false">IF(B37&lt;='Dati bolletta'!$C$33,(C37*1.1)+'Dati bolletta'!$C$29/'Dati bolletta'!$C$33,0)</f>
        <v>0</v>
      </c>
    </row>
    <row r="38" customFormat="false" ht="15.75" hidden="false" customHeight="false" outlineLevel="0" collapsed="false">
      <c r="B38" s="50" t="n">
        <v>32</v>
      </c>
      <c r="C38" s="55" t="n">
        <f aca="false">Calcoli!I42</f>
        <v>0</v>
      </c>
      <c r="D38" s="55" t="n">
        <f aca="false">IF(B38&lt;='Dati bolletta'!$C$33,(C38*1.1)+'Dati bolletta'!$C$29/'Dati bolletta'!$C$33,0)</f>
        <v>0</v>
      </c>
    </row>
    <row r="39" customFormat="false" ht="15.75" hidden="false" customHeight="false" outlineLevel="0" collapsed="false">
      <c r="B39" s="50" t="n">
        <v>33</v>
      </c>
      <c r="C39" s="55" t="n">
        <f aca="false">Calcoli!I43</f>
        <v>0</v>
      </c>
      <c r="D39" s="55" t="n">
        <f aca="false">IF(B39&lt;='Dati bolletta'!$C$33,(C39*1.1)+'Dati bolletta'!$C$29/'Dati bolletta'!$C$33,0)</f>
        <v>0</v>
      </c>
    </row>
    <row r="40" customFormat="false" ht="15.75" hidden="false" customHeight="false" outlineLevel="0" collapsed="false">
      <c r="B40" s="50" t="n">
        <v>34</v>
      </c>
      <c r="C40" s="55" t="n">
        <f aca="false">Calcoli!I44</f>
        <v>0</v>
      </c>
      <c r="D40" s="55" t="n">
        <f aca="false">IF(B40&lt;='Dati bolletta'!$C$33,(C40*1.1)+'Dati bolletta'!$C$29/'Dati bolletta'!$C$33,0)</f>
        <v>0</v>
      </c>
    </row>
    <row r="41" customFormat="false" ht="15.75" hidden="false" customHeight="false" outlineLevel="0" collapsed="false">
      <c r="B41" s="50" t="n">
        <v>35</v>
      </c>
      <c r="C41" s="55" t="n">
        <f aca="false">Calcoli!I45</f>
        <v>0</v>
      </c>
      <c r="D41" s="55" t="n">
        <f aca="false">IF(B41&lt;='Dati bolletta'!$C$33,(C41*1.1)+'Dati bolletta'!$C$29/'Dati bolletta'!$C$33,0)</f>
        <v>0</v>
      </c>
    </row>
    <row r="42" customFormat="false" ht="15.75" hidden="false" customHeight="false" outlineLevel="0" collapsed="false">
      <c r="B42" s="50" t="n">
        <v>36</v>
      </c>
      <c r="C42" s="55" t="n">
        <f aca="false">Calcoli!I46</f>
        <v>0</v>
      </c>
      <c r="D42" s="55" t="n">
        <f aca="false">IF(B42&lt;='Dati bolletta'!$C$33,(C42*1.1)+'Dati bolletta'!$C$29/'Dati bolletta'!$C$33,0)</f>
        <v>0</v>
      </c>
    </row>
    <row r="43" customFormat="false" ht="15.75" hidden="false" customHeight="false" outlineLevel="0" collapsed="false">
      <c r="B43" s="50" t="n">
        <v>37</v>
      </c>
      <c r="C43" s="55" t="n">
        <f aca="false">Calcoli!I47</f>
        <v>0</v>
      </c>
      <c r="D43" s="55" t="n">
        <f aca="false">IF(B43&lt;='Dati bolletta'!$C$33,(C43*1.1)+'Dati bolletta'!$C$29/'Dati bolletta'!$C$33,0)</f>
        <v>0</v>
      </c>
    </row>
    <row r="44" customFormat="false" ht="15.75" hidden="false" customHeight="false" outlineLevel="0" collapsed="false">
      <c r="B44" s="50" t="n">
        <v>38</v>
      </c>
      <c r="C44" s="55" t="n">
        <f aca="false">Calcoli!I48</f>
        <v>0</v>
      </c>
      <c r="D44" s="55" t="n">
        <f aca="false">IF(B44&lt;='Dati bolletta'!$C$33,(C44*1.1)+'Dati bolletta'!$C$29/'Dati bolletta'!$C$33,0)</f>
        <v>0</v>
      </c>
    </row>
    <row r="45" customFormat="false" ht="15.75" hidden="false" customHeight="false" outlineLevel="0" collapsed="false">
      <c r="B45" s="50" t="n">
        <v>39</v>
      </c>
      <c r="C45" s="55" t="n">
        <f aca="false">Calcoli!I49</f>
        <v>0</v>
      </c>
      <c r="D45" s="55" t="n">
        <f aca="false">IF(B45&lt;='Dati bolletta'!$C$33,(C45*1.1)+'Dati bolletta'!$C$29/'Dati bolletta'!$C$33,0)</f>
        <v>0</v>
      </c>
    </row>
    <row r="46" customFormat="false" ht="15.75" hidden="false" customHeight="false" outlineLevel="0" collapsed="false">
      <c r="B46" s="50" t="n">
        <v>40</v>
      </c>
      <c r="C46" s="55" t="n">
        <f aca="false">Calcoli!I50</f>
        <v>0</v>
      </c>
      <c r="D46" s="55" t="n">
        <f aca="false">IF(B46&lt;='Dati bolletta'!$C$33,(C46*1.1)+'Dati bolletta'!$C$29/'Dati bolletta'!$C$33,0)</f>
        <v>0</v>
      </c>
    </row>
    <row r="47" customFormat="false" ht="15.75" hidden="false" customHeight="false" outlineLevel="0" collapsed="false">
      <c r="B47" s="50" t="n">
        <v>41</v>
      </c>
      <c r="C47" s="55" t="n">
        <f aca="false">Calcoli!I51</f>
        <v>0</v>
      </c>
      <c r="D47" s="55" t="n">
        <f aca="false">IF(B47&lt;='Dati bolletta'!$C$33,(C47*1.1)+'Dati bolletta'!$C$29/'Dati bolletta'!$C$33,0)</f>
        <v>0</v>
      </c>
    </row>
    <row r="48" customFormat="false" ht="15.75" hidden="false" customHeight="false" outlineLevel="0" collapsed="false">
      <c r="B48" s="50" t="n">
        <v>42</v>
      </c>
      <c r="C48" s="55" t="n">
        <f aca="false">Calcoli!I52</f>
        <v>0</v>
      </c>
      <c r="D48" s="55" t="n">
        <f aca="false">IF(B48&lt;='Dati bolletta'!$C$33,(C48*1.1)+'Dati bolletta'!$C$29/'Dati bolletta'!$C$33,0)</f>
        <v>0</v>
      </c>
    </row>
    <row r="49" customFormat="false" ht="15.75" hidden="false" customHeight="false" outlineLevel="0" collapsed="false">
      <c r="B49" s="50" t="n">
        <v>43</v>
      </c>
      <c r="C49" s="55" t="n">
        <f aca="false">Calcoli!I53</f>
        <v>0</v>
      </c>
      <c r="D49" s="55" t="n">
        <f aca="false">IF(B49&lt;='Dati bolletta'!$C$33,(C49*1.1)+'Dati bolletta'!$C$29/'Dati bolletta'!$C$33,0)</f>
        <v>0</v>
      </c>
    </row>
    <row r="50" customFormat="false" ht="15.75" hidden="false" customHeight="false" outlineLevel="0" collapsed="false">
      <c r="B50" s="50" t="n">
        <v>44</v>
      </c>
      <c r="C50" s="55" t="n">
        <f aca="false">Calcoli!I54</f>
        <v>0</v>
      </c>
      <c r="D50" s="55" t="n">
        <f aca="false">IF(B50&lt;='Dati bolletta'!$C$33,(C50*1.1)+'Dati bolletta'!$C$29/'Dati bolletta'!$C$33,0)</f>
        <v>0</v>
      </c>
    </row>
    <row r="51" customFormat="false" ht="15.75" hidden="false" customHeight="false" outlineLevel="0" collapsed="false">
      <c r="B51" s="50" t="n">
        <v>45</v>
      </c>
      <c r="C51" s="55" t="n">
        <f aca="false">Calcoli!I55</f>
        <v>0</v>
      </c>
      <c r="D51" s="55" t="n">
        <f aca="false">IF(B51&lt;='Dati bolletta'!$C$33,(C51*1.1)+'Dati bolletta'!$C$29/'Dati bolletta'!$C$33,0)</f>
        <v>0</v>
      </c>
    </row>
    <row r="52" customFormat="false" ht="15.75" hidden="false" customHeight="false" outlineLevel="0" collapsed="false">
      <c r="B52" s="50" t="n">
        <v>46</v>
      </c>
      <c r="C52" s="55" t="n">
        <f aca="false">Calcoli!I56</f>
        <v>0</v>
      </c>
      <c r="D52" s="55" t="n">
        <f aca="false">IF(B52&lt;='Dati bolletta'!$C$33,(C52*1.1)+'Dati bolletta'!$C$29/'Dati bolletta'!$C$33,0)</f>
        <v>0</v>
      </c>
    </row>
    <row r="53" customFormat="false" ht="15.75" hidden="false" customHeight="false" outlineLevel="0" collapsed="false">
      <c r="B53" s="50" t="n">
        <v>47</v>
      </c>
      <c r="C53" s="55" t="n">
        <f aca="false">Calcoli!I57</f>
        <v>0</v>
      </c>
      <c r="D53" s="55" t="n">
        <f aca="false">IF(B53&lt;='Dati bolletta'!$C$33,(C53*1.1)+'Dati bolletta'!$C$29/'Dati bolletta'!$C$33,0)</f>
        <v>0</v>
      </c>
    </row>
    <row r="54" customFormat="false" ht="15.75" hidden="false" customHeight="false" outlineLevel="0" collapsed="false">
      <c r="B54" s="50" t="n">
        <v>48</v>
      </c>
      <c r="C54" s="55" t="n">
        <f aca="false">Calcoli!I58</f>
        <v>0</v>
      </c>
      <c r="D54" s="55" t="n">
        <f aca="false">IF(B54&lt;='Dati bolletta'!$C$33,(C54*1.1)+'Dati bolletta'!$C$29/'Dati bolletta'!$C$33,0)</f>
        <v>0</v>
      </c>
    </row>
    <row r="55" customFormat="false" ht="15.75" hidden="false" customHeight="false" outlineLevel="0" collapsed="false">
      <c r="B55" s="50" t="n">
        <v>49</v>
      </c>
      <c r="C55" s="55" t="n">
        <f aca="false">Calcoli!I59</f>
        <v>0</v>
      </c>
      <c r="D55" s="55" t="n">
        <f aca="false">IF(B55&lt;='Dati bolletta'!$C$33,(C55*1.1)+'Dati bolletta'!$C$29/'Dati bolletta'!$C$33,0)</f>
        <v>0</v>
      </c>
    </row>
    <row r="56" customFormat="false" ht="15.75" hidden="false" customHeight="false" outlineLevel="0" collapsed="false">
      <c r="B56" s="50" t="n">
        <v>50</v>
      </c>
      <c r="C56" s="55" t="n">
        <f aca="false">Calcoli!I60</f>
        <v>0</v>
      </c>
      <c r="D56" s="55" t="n">
        <f aca="false">IF(B56&lt;='Dati bolletta'!$C$33,(C56*1.1)+'Dati bolletta'!$C$29/'Dati bolletta'!$C$33,0)</f>
        <v>0</v>
      </c>
    </row>
    <row r="57" customFormat="false" ht="15.75" hidden="false" customHeight="false" outlineLevel="0" collapsed="false">
      <c r="B57" s="50" t="n">
        <v>51</v>
      </c>
      <c r="C57" s="55" t="n">
        <f aca="false">Calcoli!I61</f>
        <v>0</v>
      </c>
      <c r="D57" s="55" t="n">
        <f aca="false">IF(B57&lt;='Dati bolletta'!$C$33,(C57*1.1)+'Dati bolletta'!$C$29/'Dati bolletta'!$C$33,0)</f>
        <v>0</v>
      </c>
    </row>
    <row r="58" customFormat="false" ht="15.75" hidden="false" customHeight="false" outlineLevel="0" collapsed="false">
      <c r="B58" s="50" t="n">
        <v>52</v>
      </c>
      <c r="C58" s="55" t="n">
        <f aca="false">Calcoli!I62</f>
        <v>0</v>
      </c>
      <c r="D58" s="55" t="n">
        <f aca="false">IF(B58&lt;='Dati bolletta'!$C$33,(C58*1.1)+'Dati bolletta'!$C$29/'Dati bolletta'!$C$33,0)</f>
        <v>0</v>
      </c>
    </row>
    <row r="59" customFormat="false" ht="15.75" hidden="false" customHeight="false" outlineLevel="0" collapsed="false">
      <c r="B59" s="50" t="n">
        <v>53</v>
      </c>
      <c r="C59" s="55" t="n">
        <f aca="false">Calcoli!I63</f>
        <v>0</v>
      </c>
      <c r="D59" s="55" t="n">
        <f aca="false">IF(B59&lt;='Dati bolletta'!$C$33,(C59*1.1)+'Dati bolletta'!$C$29/'Dati bolletta'!$C$33,0)</f>
        <v>0</v>
      </c>
    </row>
    <row r="60" customFormat="false" ht="15.75" hidden="false" customHeight="false" outlineLevel="0" collapsed="false">
      <c r="B60" s="50" t="n">
        <v>54</v>
      </c>
      <c r="C60" s="55" t="n">
        <f aca="false">Calcoli!I64</f>
        <v>0</v>
      </c>
      <c r="D60" s="55" t="n">
        <f aca="false">IF(B60&lt;='Dati bolletta'!$C$33,(C60*1.1)+'Dati bolletta'!$C$29/'Dati bolletta'!$C$33,0)</f>
        <v>0</v>
      </c>
    </row>
    <row r="61" customFormat="false" ht="15.75" hidden="false" customHeight="false" outlineLevel="0" collapsed="false">
      <c r="B61" s="50" t="n">
        <v>55</v>
      </c>
      <c r="C61" s="55" t="n">
        <f aca="false">Calcoli!I65</f>
        <v>0</v>
      </c>
      <c r="D61" s="55" t="n">
        <f aca="false">IF(B61&lt;='Dati bolletta'!$C$33,(C61*1.1)+'Dati bolletta'!$C$29/'Dati bolletta'!$C$33,0)</f>
        <v>0</v>
      </c>
    </row>
    <row r="62" customFormat="false" ht="15.75" hidden="false" customHeight="false" outlineLevel="0" collapsed="false">
      <c r="B62" s="50" t="n">
        <v>56</v>
      </c>
      <c r="C62" s="55" t="n">
        <f aca="false">Calcoli!I66</f>
        <v>0</v>
      </c>
      <c r="D62" s="55" t="n">
        <f aca="false">IF(B62&lt;='Dati bolletta'!$C$33,(C62*1.1)+'Dati bolletta'!$C$29/'Dati bolletta'!$C$33,0)</f>
        <v>0</v>
      </c>
    </row>
    <row r="63" customFormat="false" ht="15.75" hidden="false" customHeight="false" outlineLevel="0" collapsed="false">
      <c r="B63" s="50" t="n">
        <v>57</v>
      </c>
      <c r="C63" s="55" t="n">
        <f aca="false">Calcoli!I67</f>
        <v>0</v>
      </c>
      <c r="D63" s="55" t="n">
        <f aca="false">IF(B63&lt;='Dati bolletta'!$C$33,(C63*1.1)+'Dati bolletta'!$C$29/'Dati bolletta'!$C$33,0)</f>
        <v>0</v>
      </c>
    </row>
    <row r="64" customFormat="false" ht="15.75" hidden="false" customHeight="false" outlineLevel="0" collapsed="false">
      <c r="B64" s="50" t="n">
        <v>58</v>
      </c>
      <c r="C64" s="55" t="n">
        <f aca="false">Calcoli!I68</f>
        <v>0</v>
      </c>
      <c r="D64" s="55" t="n">
        <f aca="false">IF(B64&lt;='Dati bolletta'!$C$33,(C64*1.1)+'Dati bolletta'!$C$29/'Dati bolletta'!$C$33,0)</f>
        <v>0</v>
      </c>
    </row>
    <row r="65" customFormat="false" ht="15.75" hidden="false" customHeight="false" outlineLevel="0" collapsed="false">
      <c r="B65" s="50" t="n">
        <v>59</v>
      </c>
      <c r="C65" s="55" t="n">
        <f aca="false">Calcoli!I69</f>
        <v>0</v>
      </c>
      <c r="D65" s="55" t="n">
        <f aca="false">IF(B65&lt;='Dati bolletta'!$C$33,(C65*1.1)+'Dati bolletta'!$C$29/'Dati bolletta'!$C$33,0)</f>
        <v>0</v>
      </c>
    </row>
    <row r="66" customFormat="false" ht="15.75" hidden="false" customHeight="false" outlineLevel="0" collapsed="false">
      <c r="B66" s="50" t="n">
        <v>60</v>
      </c>
      <c r="C66" s="55" t="n">
        <f aca="false">Calcoli!I70</f>
        <v>0</v>
      </c>
      <c r="D66" s="55" t="n">
        <f aca="false">IF(B66&lt;='Dati bolletta'!$C$33,(C66*1.1)+'Dati bolletta'!$C$29/'Dati bolletta'!$C$33,0)</f>
        <v>0</v>
      </c>
    </row>
    <row r="67" customFormat="false" ht="15.75" hidden="false" customHeight="false" outlineLevel="0" collapsed="false">
      <c r="B67" s="50" t="n">
        <v>61</v>
      </c>
      <c r="C67" s="55" t="n">
        <f aca="false">Calcoli!I71</f>
        <v>0</v>
      </c>
      <c r="D67" s="55" t="n">
        <f aca="false">IF(B67&lt;='Dati bolletta'!$C$33,(C67*1.1)+'Dati bolletta'!$C$29/'Dati bolletta'!$C$33,0)</f>
        <v>0</v>
      </c>
    </row>
    <row r="68" customFormat="false" ht="15.75" hidden="false" customHeight="false" outlineLevel="0" collapsed="false">
      <c r="B68" s="50" t="n">
        <v>62</v>
      </c>
      <c r="C68" s="55" t="n">
        <f aca="false">Calcoli!I72</f>
        <v>0</v>
      </c>
      <c r="D68" s="55" t="n">
        <f aca="false">IF(B68&lt;='Dati bolletta'!$C$33,(C68*1.1)+'Dati bolletta'!$C$29/'Dati bolletta'!$C$33,0)</f>
        <v>0</v>
      </c>
    </row>
    <row r="69" customFormat="false" ht="15.75" hidden="false" customHeight="false" outlineLevel="0" collapsed="false">
      <c r="B69" s="50" t="n">
        <v>63</v>
      </c>
      <c r="C69" s="55" t="n">
        <f aca="false">Calcoli!I73</f>
        <v>0</v>
      </c>
      <c r="D69" s="55" t="n">
        <f aca="false">IF(B69&lt;='Dati bolletta'!$C$33,(C69*1.1)+'Dati bolletta'!$C$29/'Dati bolletta'!$C$33,0)</f>
        <v>0</v>
      </c>
    </row>
    <row r="70" customFormat="false" ht="15.75" hidden="false" customHeight="false" outlineLevel="0" collapsed="false">
      <c r="B70" s="50" t="n">
        <v>64</v>
      </c>
      <c r="C70" s="55" t="n">
        <f aca="false">Calcoli!I74</f>
        <v>0</v>
      </c>
      <c r="D70" s="55" t="n">
        <f aca="false">IF(B70&lt;='Dati bolletta'!$C$33,(C70*1.1)+'Dati bolletta'!$C$29/'Dati bolletta'!$C$33,0)</f>
        <v>0</v>
      </c>
    </row>
    <row r="71" customFormat="false" ht="15.75" hidden="false" customHeight="false" outlineLevel="0" collapsed="false">
      <c r="B71" s="50" t="n">
        <v>65</v>
      </c>
      <c r="C71" s="55" t="n">
        <f aca="false">Calcoli!I75</f>
        <v>0</v>
      </c>
      <c r="D71" s="55" t="n">
        <f aca="false">IF(B71&lt;='Dati bolletta'!$C$33,(C71*1.1)+'Dati bolletta'!$C$29/'Dati bolletta'!$C$33,0)</f>
        <v>0</v>
      </c>
    </row>
    <row r="72" customFormat="false" ht="15.75" hidden="false" customHeight="false" outlineLevel="0" collapsed="false">
      <c r="B72" s="50" t="n">
        <v>66</v>
      </c>
      <c r="C72" s="55" t="n">
        <f aca="false">Calcoli!I76</f>
        <v>0</v>
      </c>
      <c r="D72" s="55" t="n">
        <f aca="false">IF(B72&lt;='Dati bolletta'!$C$33,(C72*1.1)+'Dati bolletta'!$C$29/'Dati bolletta'!$C$33,0)</f>
        <v>0</v>
      </c>
    </row>
    <row r="73" customFormat="false" ht="15.75" hidden="false" customHeight="false" outlineLevel="0" collapsed="false">
      <c r="B73" s="50" t="n">
        <v>67</v>
      </c>
      <c r="C73" s="55" t="n">
        <f aca="false">Calcoli!I77</f>
        <v>0</v>
      </c>
      <c r="D73" s="55" t="n">
        <f aca="false">IF(B73&lt;='Dati bolletta'!$C$33,(C73*1.1)+'Dati bolletta'!$C$29/'Dati bolletta'!$C$33,0)</f>
        <v>0</v>
      </c>
    </row>
    <row r="74" customFormat="false" ht="15.75" hidden="false" customHeight="false" outlineLevel="0" collapsed="false">
      <c r="B74" s="50" t="n">
        <v>68</v>
      </c>
      <c r="C74" s="55" t="n">
        <f aca="false">Calcoli!I78</f>
        <v>0</v>
      </c>
      <c r="D74" s="55" t="n">
        <f aca="false">IF(B74&lt;='Dati bolletta'!$C$33,(C74*1.1)+'Dati bolletta'!$C$29/'Dati bolletta'!$C$33,0)</f>
        <v>0</v>
      </c>
    </row>
    <row r="75" customFormat="false" ht="15.75" hidden="false" customHeight="false" outlineLevel="0" collapsed="false">
      <c r="B75" s="50" t="n">
        <v>69</v>
      </c>
      <c r="C75" s="55" t="n">
        <f aca="false">Calcoli!I79</f>
        <v>0</v>
      </c>
      <c r="D75" s="55" t="n">
        <f aca="false">IF(B75&lt;='Dati bolletta'!$C$33,(C75*1.1)+'Dati bolletta'!$C$29/'Dati bolletta'!$C$33,0)</f>
        <v>0</v>
      </c>
    </row>
    <row r="76" customFormat="false" ht="15.75" hidden="false" customHeight="false" outlineLevel="0" collapsed="false">
      <c r="B76" s="50" t="n">
        <v>70</v>
      </c>
      <c r="C76" s="55" t="n">
        <f aca="false">Calcoli!I80</f>
        <v>0</v>
      </c>
      <c r="D76" s="55" t="n">
        <f aca="false">IF(B76&lt;='Dati bolletta'!$C$33,(C76*1.1)+'Dati bolletta'!$C$29/'Dati bolletta'!$C$33,0)</f>
        <v>0</v>
      </c>
    </row>
    <row r="77" customFormat="false" ht="15.75" hidden="false" customHeight="false" outlineLevel="0" collapsed="false">
      <c r="B77" s="50" t="n">
        <v>71</v>
      </c>
      <c r="C77" s="55" t="n">
        <f aca="false">Calcoli!I81</f>
        <v>0</v>
      </c>
      <c r="D77" s="55" t="n">
        <f aca="false">IF(B77&lt;='Dati bolletta'!$C$33,(C77*1.1)+'Dati bolletta'!$C$29/'Dati bolletta'!$C$33,0)</f>
        <v>0</v>
      </c>
    </row>
    <row r="78" customFormat="false" ht="15.75" hidden="false" customHeight="false" outlineLevel="0" collapsed="false">
      <c r="B78" s="50" t="n">
        <v>72</v>
      </c>
      <c r="C78" s="55" t="n">
        <f aca="false">Calcoli!I82</f>
        <v>0</v>
      </c>
      <c r="D78" s="55" t="n">
        <f aca="false">IF(B78&lt;='Dati bolletta'!$C$33,(C78*1.1)+'Dati bolletta'!$C$29/'Dati bolletta'!$C$33,0)</f>
        <v>0</v>
      </c>
    </row>
    <row r="79" customFormat="false" ht="15.75" hidden="false" customHeight="false" outlineLevel="0" collapsed="false">
      <c r="B79" s="50" t="n">
        <v>73</v>
      </c>
      <c r="C79" s="55" t="n">
        <f aca="false">Calcoli!I83</f>
        <v>0</v>
      </c>
      <c r="D79" s="55" t="n">
        <f aca="false">IF(B79&lt;='Dati bolletta'!$C$33,(C79*1.1)+'Dati bolletta'!$C$29/'Dati bolletta'!$C$33,0)</f>
        <v>0</v>
      </c>
    </row>
    <row r="80" customFormat="false" ht="15.75" hidden="false" customHeight="false" outlineLevel="0" collapsed="false">
      <c r="B80" s="50" t="n">
        <v>74</v>
      </c>
      <c r="C80" s="55" t="n">
        <f aca="false">Calcoli!I84</f>
        <v>0</v>
      </c>
      <c r="D80" s="55" t="n">
        <f aca="false">IF(B80&lt;='Dati bolletta'!$C$33,(C80*1.1)+'Dati bolletta'!$C$29/'Dati bolletta'!$C$33,0)</f>
        <v>0</v>
      </c>
    </row>
    <row r="81" customFormat="false" ht="15.75" hidden="false" customHeight="false" outlineLevel="0" collapsed="false">
      <c r="B81" s="50" t="n">
        <v>75</v>
      </c>
      <c r="C81" s="55" t="n">
        <f aca="false">Calcoli!I85</f>
        <v>0</v>
      </c>
      <c r="D81" s="55" t="n">
        <f aca="false">IF(B81&lt;='Dati bolletta'!$C$33,(C81*1.1)+'Dati bolletta'!$C$29/'Dati bolletta'!$C$33,0)</f>
        <v>0</v>
      </c>
    </row>
    <row r="82" customFormat="false" ht="15.75" hidden="false" customHeight="false" outlineLevel="0" collapsed="false">
      <c r="B82" s="50" t="n">
        <v>76</v>
      </c>
      <c r="C82" s="55" t="n">
        <f aca="false">Calcoli!I86</f>
        <v>0</v>
      </c>
      <c r="D82" s="55" t="n">
        <f aca="false">IF(B82&lt;='Dati bolletta'!$C$33,(C82*1.1)+'Dati bolletta'!$C$29/'Dati bolletta'!$C$33,0)</f>
        <v>0</v>
      </c>
    </row>
    <row r="83" customFormat="false" ht="15.75" hidden="false" customHeight="false" outlineLevel="0" collapsed="false">
      <c r="B83" s="50" t="n">
        <v>77</v>
      </c>
      <c r="C83" s="55" t="n">
        <f aca="false">Calcoli!I87</f>
        <v>0</v>
      </c>
      <c r="D83" s="55" t="n">
        <f aca="false">IF(B83&lt;='Dati bolletta'!$C$33,(C83*1.1)+'Dati bolletta'!$C$29/'Dati bolletta'!$C$33,0)</f>
        <v>0</v>
      </c>
    </row>
    <row r="84" customFormat="false" ht="15.75" hidden="false" customHeight="false" outlineLevel="0" collapsed="false">
      <c r="B84" s="50" t="n">
        <v>78</v>
      </c>
      <c r="C84" s="55" t="n">
        <f aca="false">Calcoli!I88</f>
        <v>0</v>
      </c>
      <c r="D84" s="55" t="n">
        <f aca="false">IF(B84&lt;='Dati bolletta'!$C$33,(C84*1.1)+'Dati bolletta'!$C$29/'Dati bolletta'!$C$33,0)</f>
        <v>0</v>
      </c>
    </row>
    <row r="85" customFormat="false" ht="15.75" hidden="false" customHeight="false" outlineLevel="0" collapsed="false">
      <c r="B85" s="50" t="n">
        <v>79</v>
      </c>
      <c r="C85" s="55" t="n">
        <f aca="false">Calcoli!I89</f>
        <v>0</v>
      </c>
      <c r="D85" s="55" t="n">
        <f aca="false">IF(B85&lt;='Dati bolletta'!$C$33,(C85*1.1)+'Dati bolletta'!$C$29/'Dati bolletta'!$C$33,0)</f>
        <v>0</v>
      </c>
    </row>
    <row r="86" customFormat="false" ht="15.75" hidden="false" customHeight="false" outlineLevel="0" collapsed="false">
      <c r="B86" s="50" t="n">
        <v>80</v>
      </c>
      <c r="C86" s="55" t="n">
        <f aca="false">Calcoli!I90</f>
        <v>0</v>
      </c>
      <c r="D86" s="55" t="n">
        <f aca="false">IF(B86&lt;='Dati bolletta'!$C$33,(C86*1.1)+'Dati bolletta'!$C$29/'Dati bolletta'!$C$33,0)</f>
        <v>0</v>
      </c>
    </row>
    <row r="87" customFormat="false" ht="15.75" hidden="false" customHeight="false" outlineLevel="0" collapsed="false">
      <c r="B87" s="50" t="n">
        <v>81</v>
      </c>
      <c r="C87" s="55" t="n">
        <f aca="false">Calcoli!I91</f>
        <v>0</v>
      </c>
      <c r="D87" s="55" t="n">
        <f aca="false">IF(B87&lt;='Dati bolletta'!$C$33,(C87*1.1)+'Dati bolletta'!$C$29/'Dati bolletta'!$C$33,0)</f>
        <v>0</v>
      </c>
    </row>
    <row r="88" customFormat="false" ht="15.75" hidden="false" customHeight="false" outlineLevel="0" collapsed="false">
      <c r="B88" s="50" t="n">
        <v>82</v>
      </c>
      <c r="C88" s="55" t="n">
        <f aca="false">Calcoli!I92</f>
        <v>0</v>
      </c>
      <c r="D88" s="55" t="n">
        <f aca="false">IF(B88&lt;='Dati bolletta'!$C$33,(C88*1.1)+'Dati bolletta'!$C$29/'Dati bolletta'!$C$33,0)</f>
        <v>0</v>
      </c>
    </row>
    <row r="89" customFormat="false" ht="15.75" hidden="false" customHeight="false" outlineLevel="0" collapsed="false">
      <c r="B89" s="50" t="n">
        <v>83</v>
      </c>
      <c r="C89" s="55" t="n">
        <f aca="false">Calcoli!I93</f>
        <v>0</v>
      </c>
      <c r="D89" s="55" t="n">
        <f aca="false">IF(B89&lt;='Dati bolletta'!$C$33,(C89*1.1)+'Dati bolletta'!$C$29/'Dati bolletta'!$C$33,0)</f>
        <v>0</v>
      </c>
    </row>
    <row r="90" customFormat="false" ht="15.75" hidden="false" customHeight="false" outlineLevel="0" collapsed="false">
      <c r="B90" s="50" t="n">
        <v>84</v>
      </c>
      <c r="C90" s="55" t="n">
        <f aca="false">Calcoli!I94</f>
        <v>0</v>
      </c>
      <c r="D90" s="55" t="n">
        <f aca="false">IF(B90&lt;='Dati bolletta'!$C$33,(C90*1.1)+'Dati bolletta'!$C$29/'Dati bolletta'!$C$33,0)</f>
        <v>0</v>
      </c>
    </row>
    <row r="91" customFormat="false" ht="15.75" hidden="false" customHeight="false" outlineLevel="0" collapsed="false">
      <c r="B91" s="50" t="n">
        <v>85</v>
      </c>
      <c r="C91" s="55" t="n">
        <f aca="false">Calcoli!I95</f>
        <v>0</v>
      </c>
      <c r="D91" s="55" t="n">
        <f aca="false">IF(B91&lt;='Dati bolletta'!$C$33,(C91*1.1)+'Dati bolletta'!$C$29/'Dati bolletta'!$C$33,0)</f>
        <v>0</v>
      </c>
    </row>
    <row r="92" customFormat="false" ht="15.75" hidden="false" customHeight="false" outlineLevel="0" collapsed="false">
      <c r="B92" s="50" t="n">
        <v>86</v>
      </c>
      <c r="C92" s="55" t="n">
        <f aca="false">Calcoli!I96</f>
        <v>0</v>
      </c>
      <c r="D92" s="55" t="n">
        <f aca="false">IF(B92&lt;='Dati bolletta'!$C$33,(C92*1.1)+'Dati bolletta'!$C$29/'Dati bolletta'!$C$33,0)</f>
        <v>0</v>
      </c>
    </row>
    <row r="93" customFormat="false" ht="15.75" hidden="false" customHeight="false" outlineLevel="0" collapsed="false">
      <c r="B93" s="50" t="n">
        <v>87</v>
      </c>
      <c r="C93" s="55" t="n">
        <f aca="false">Calcoli!I97</f>
        <v>0</v>
      </c>
      <c r="D93" s="55" t="n">
        <f aca="false">IF(B93&lt;='Dati bolletta'!$C$33,(C93*1.1)+'Dati bolletta'!$C$29/'Dati bolletta'!$C$33,0)</f>
        <v>0</v>
      </c>
    </row>
    <row r="94" customFormat="false" ht="15.75" hidden="false" customHeight="false" outlineLevel="0" collapsed="false">
      <c r="B94" s="50" t="n">
        <v>88</v>
      </c>
      <c r="C94" s="55" t="n">
        <f aca="false">Calcoli!I98</f>
        <v>0</v>
      </c>
      <c r="D94" s="55" t="n">
        <f aca="false">IF(B94&lt;='Dati bolletta'!$C$33,(C94*1.1)+'Dati bolletta'!$C$29/'Dati bolletta'!$C$33,0)</f>
        <v>0</v>
      </c>
    </row>
    <row r="95" customFormat="false" ht="15.75" hidden="false" customHeight="false" outlineLevel="0" collapsed="false">
      <c r="B95" s="50" t="n">
        <v>89</v>
      </c>
      <c r="C95" s="55" t="n">
        <f aca="false">Calcoli!I99</f>
        <v>0</v>
      </c>
      <c r="D95" s="55" t="n">
        <f aca="false">IF(B95&lt;='Dati bolletta'!$C$33,(C95*1.1)+'Dati bolletta'!$C$29/'Dati bolletta'!$C$33,0)</f>
        <v>0</v>
      </c>
    </row>
    <row r="96" customFormat="false" ht="15.75" hidden="false" customHeight="false" outlineLevel="0" collapsed="false">
      <c r="B96" s="50" t="n">
        <v>90</v>
      </c>
      <c r="C96" s="55" t="n">
        <f aca="false">Calcoli!I100</f>
        <v>0</v>
      </c>
      <c r="D96" s="55" t="n">
        <f aca="false">IF(B96&lt;='Dati bolletta'!$C$33,(C96*1.1)+'Dati bolletta'!$C$29/'Dati bolletta'!$C$33,0)</f>
        <v>0</v>
      </c>
    </row>
    <row r="97" customFormat="false" ht="15.75" hidden="false" customHeight="false" outlineLevel="0" collapsed="false">
      <c r="B97" s="50" t="n">
        <v>91</v>
      </c>
      <c r="C97" s="55" t="n">
        <f aca="false">Calcoli!I101</f>
        <v>0</v>
      </c>
      <c r="D97" s="55" t="n">
        <f aca="false">IF(B97&lt;='Dati bolletta'!$C$33,(C97*1.1)+'Dati bolletta'!$C$29/'Dati bolletta'!$C$33,0)</f>
        <v>0</v>
      </c>
    </row>
    <row r="98" customFormat="false" ht="15.75" hidden="false" customHeight="false" outlineLevel="0" collapsed="false">
      <c r="B98" s="50" t="n">
        <v>92</v>
      </c>
      <c r="C98" s="55" t="n">
        <f aca="false">Calcoli!I102</f>
        <v>0</v>
      </c>
      <c r="D98" s="55" t="n">
        <f aca="false">IF(B98&lt;='Dati bolletta'!$C$33,(C98*1.1)+'Dati bolletta'!$C$29/'Dati bolletta'!$C$33,0)</f>
        <v>0</v>
      </c>
    </row>
    <row r="99" customFormat="false" ht="15.75" hidden="false" customHeight="false" outlineLevel="0" collapsed="false">
      <c r="B99" s="50" t="n">
        <v>93</v>
      </c>
      <c r="C99" s="55" t="n">
        <f aca="false">Calcoli!I103</f>
        <v>0</v>
      </c>
      <c r="D99" s="55" t="n">
        <f aca="false">IF(B99&lt;='Dati bolletta'!$C$33,(C99*1.1)+'Dati bolletta'!$C$29/'Dati bolletta'!$C$33,0)</f>
        <v>0</v>
      </c>
    </row>
    <row r="100" customFormat="false" ht="15.75" hidden="false" customHeight="false" outlineLevel="0" collapsed="false">
      <c r="B100" s="50" t="n">
        <v>94</v>
      </c>
      <c r="C100" s="55" t="n">
        <f aca="false">Calcoli!I104</f>
        <v>0</v>
      </c>
      <c r="D100" s="55" t="n">
        <f aca="false">IF(B100&lt;='Dati bolletta'!$C$33,(C100*1.1)+'Dati bolletta'!$C$29/'Dati bolletta'!$C$33,0)</f>
        <v>0</v>
      </c>
    </row>
    <row r="101" customFormat="false" ht="15.75" hidden="false" customHeight="false" outlineLevel="0" collapsed="false">
      <c r="B101" s="50" t="n">
        <v>95</v>
      </c>
      <c r="C101" s="55" t="n">
        <f aca="false">Calcoli!I105</f>
        <v>0</v>
      </c>
      <c r="D101" s="55" t="n">
        <f aca="false">IF(B101&lt;='Dati bolletta'!$C$33,(C101*1.1)+'Dati bolletta'!$C$29/'Dati bolletta'!$C$33,0)</f>
        <v>0</v>
      </c>
    </row>
    <row r="102" customFormat="false" ht="15.75" hidden="false" customHeight="false" outlineLevel="0" collapsed="false">
      <c r="B102" s="50" t="n">
        <v>96</v>
      </c>
      <c r="C102" s="55" t="n">
        <f aca="false">Calcoli!I106</f>
        <v>0</v>
      </c>
      <c r="D102" s="55" t="n">
        <f aca="false">IF(B102&lt;='Dati bolletta'!$C$33,(C102*1.1)+'Dati bolletta'!$C$29/'Dati bolletta'!$C$33,0)</f>
        <v>0</v>
      </c>
    </row>
    <row r="103" customFormat="false" ht="15.75" hidden="false" customHeight="false" outlineLevel="0" collapsed="false">
      <c r="B103" s="50" t="n">
        <v>97</v>
      </c>
      <c r="C103" s="55" t="n">
        <f aca="false">Calcoli!I107</f>
        <v>0</v>
      </c>
      <c r="D103" s="55" t="n">
        <f aca="false">IF(B103&lt;='Dati bolletta'!$C$33,(C103*1.1)+'Dati bolletta'!$C$29/'Dati bolletta'!$C$33,0)</f>
        <v>0</v>
      </c>
    </row>
    <row r="104" customFormat="false" ht="15.75" hidden="false" customHeight="false" outlineLevel="0" collapsed="false">
      <c r="B104" s="50" t="n">
        <v>98</v>
      </c>
      <c r="C104" s="55" t="n">
        <f aca="false">Calcoli!I108</f>
        <v>0</v>
      </c>
      <c r="D104" s="55" t="n">
        <f aca="false">IF(B104&lt;='Dati bolletta'!$C$33,(C104*1.1)+'Dati bolletta'!$C$29/'Dati bolletta'!$C$33,0)</f>
        <v>0</v>
      </c>
    </row>
    <row r="105" customFormat="false" ht="15.75" hidden="false" customHeight="false" outlineLevel="0" collapsed="false">
      <c r="B105" s="50" t="n">
        <v>99</v>
      </c>
      <c r="C105" s="55" t="n">
        <f aca="false">Calcoli!I109</f>
        <v>0</v>
      </c>
      <c r="D105" s="55" t="n">
        <f aca="false">IF(B105&lt;='Dati bolletta'!$C$33,(C105*1.1)+'Dati bolletta'!$C$29/'Dati bolletta'!$C$33,0)</f>
        <v>0</v>
      </c>
    </row>
    <row r="106" customFormat="false" ht="15.75" hidden="false" customHeight="false" outlineLevel="0" collapsed="false">
      <c r="B106" s="50" t="n">
        <v>100</v>
      </c>
      <c r="C106" s="55" t="n">
        <f aca="false">Calcoli!I110</f>
        <v>0</v>
      </c>
      <c r="D106" s="55" t="n">
        <f aca="false">IF(B106&lt;='Dati bolletta'!$C$33,(C106*1.1)+'Dati bolletta'!$C$29/'Dati bolletta'!$C$33,0)</f>
        <v>0</v>
      </c>
    </row>
    <row r="107" customFormat="false" ht="15.75" hidden="false" customHeight="false" outlineLevel="0" collapsed="false">
      <c r="B107" s="50" t="n">
        <v>101</v>
      </c>
      <c r="C107" s="55" t="n">
        <f aca="false">Calcoli!I111</f>
        <v>0</v>
      </c>
      <c r="D107" s="55" t="n">
        <f aca="false">IF(B107&lt;='Dati bolletta'!$C$33,(C107*1.1)+'Dati bolletta'!$C$29/'Dati bolletta'!$C$33,0)</f>
        <v>0</v>
      </c>
    </row>
    <row r="108" customFormat="false" ht="15.75" hidden="false" customHeight="false" outlineLevel="0" collapsed="false">
      <c r="B108" s="50" t="n">
        <v>102</v>
      </c>
      <c r="C108" s="55" t="n">
        <f aca="false">Calcoli!I112</f>
        <v>0</v>
      </c>
      <c r="D108" s="55" t="n">
        <f aca="false">IF(B108&lt;='Dati bolletta'!$C$33,(C108*1.1)+'Dati bolletta'!$C$29/'Dati bolletta'!$C$33,0)</f>
        <v>0</v>
      </c>
    </row>
    <row r="109" customFormat="false" ht="15.75" hidden="false" customHeight="false" outlineLevel="0" collapsed="false">
      <c r="B109" s="50" t="n">
        <v>103</v>
      </c>
      <c r="C109" s="55" t="n">
        <f aca="false">Calcoli!I113</f>
        <v>0</v>
      </c>
      <c r="D109" s="55" t="n">
        <f aca="false">IF(B109&lt;='Dati bolletta'!$C$33,(C109*1.1)+'Dati bolletta'!$C$29/'Dati bolletta'!$C$33,0)</f>
        <v>0</v>
      </c>
    </row>
    <row r="110" customFormat="false" ht="15.75" hidden="false" customHeight="false" outlineLevel="0" collapsed="false">
      <c r="B110" s="50" t="n">
        <v>104</v>
      </c>
      <c r="C110" s="55" t="n">
        <f aca="false">Calcoli!I114</f>
        <v>0</v>
      </c>
      <c r="D110" s="55" t="n">
        <f aca="false">IF(B110&lt;='Dati bolletta'!$C$33,(C110*1.1)+'Dati bolletta'!$C$29/'Dati bolletta'!$C$33,0)</f>
        <v>0</v>
      </c>
    </row>
    <row r="111" customFormat="false" ht="15.75" hidden="false" customHeight="false" outlineLevel="0" collapsed="false">
      <c r="B111" s="50" t="n">
        <v>105</v>
      </c>
      <c r="C111" s="55" t="n">
        <f aca="false">Calcoli!I115</f>
        <v>0</v>
      </c>
      <c r="D111" s="55" t="n">
        <f aca="false">IF(B111&lt;='Dati bolletta'!$C$33,(C111*1.1)+'Dati bolletta'!$C$29/'Dati bolletta'!$C$33,0)</f>
        <v>0</v>
      </c>
    </row>
    <row r="112" customFormat="false" ht="15.75" hidden="false" customHeight="false" outlineLevel="0" collapsed="false">
      <c r="B112" s="50" t="n">
        <v>106</v>
      </c>
      <c r="C112" s="55" t="n">
        <f aca="false">Calcoli!I116</f>
        <v>0</v>
      </c>
      <c r="D112" s="55" t="n">
        <f aca="false">IF(B112&lt;='Dati bolletta'!$C$33,(C112*1.1)+'Dati bolletta'!$C$29/'Dati bolletta'!$C$33,0)</f>
        <v>0</v>
      </c>
    </row>
    <row r="113" customFormat="false" ht="15.75" hidden="false" customHeight="false" outlineLevel="0" collapsed="false">
      <c r="B113" s="50" t="n">
        <v>107</v>
      </c>
      <c r="C113" s="55" t="n">
        <f aca="false">Calcoli!I117</f>
        <v>0</v>
      </c>
      <c r="D113" s="55" t="n">
        <f aca="false">IF(B113&lt;='Dati bolletta'!$C$33,(C113*1.1)+'Dati bolletta'!$C$29/'Dati bolletta'!$C$33,0)</f>
        <v>0</v>
      </c>
    </row>
    <row r="114" customFormat="false" ht="15.75" hidden="false" customHeight="false" outlineLevel="0" collapsed="false">
      <c r="B114" s="50" t="n">
        <v>108</v>
      </c>
      <c r="C114" s="55" t="n">
        <f aca="false">Calcoli!I118</f>
        <v>0</v>
      </c>
      <c r="D114" s="55" t="n">
        <f aca="false">IF(B114&lt;='Dati bolletta'!$C$33,(C114*1.1)+'Dati bolletta'!$C$29/'Dati bolletta'!$C$33,0)</f>
        <v>0</v>
      </c>
    </row>
    <row r="115" customFormat="false" ht="15.75" hidden="false" customHeight="false" outlineLevel="0" collapsed="false">
      <c r="B115" s="50" t="n">
        <v>109</v>
      </c>
      <c r="C115" s="55" t="n">
        <f aca="false">Calcoli!I119</f>
        <v>0</v>
      </c>
      <c r="D115" s="55" t="n">
        <f aca="false">IF(B115&lt;='Dati bolletta'!$C$33,(C115*1.1)+'Dati bolletta'!$C$29/'Dati bolletta'!$C$33,0)</f>
        <v>0</v>
      </c>
    </row>
    <row r="116" customFormat="false" ht="15.75" hidden="false" customHeight="false" outlineLevel="0" collapsed="false">
      <c r="B116" s="50" t="n">
        <v>110</v>
      </c>
      <c r="C116" s="55" t="n">
        <f aca="false">Calcoli!I120</f>
        <v>0</v>
      </c>
      <c r="D116" s="55" t="n">
        <f aca="false">IF(B116&lt;='Dati bolletta'!$C$33,(C116*1.1)+'Dati bolletta'!$C$29/'Dati bolletta'!$C$33,0)</f>
        <v>0</v>
      </c>
    </row>
    <row r="117" customFormat="false" ht="15.75" hidden="false" customHeight="false" outlineLevel="0" collapsed="false">
      <c r="B117" s="50" t="n">
        <v>111</v>
      </c>
      <c r="C117" s="55" t="n">
        <f aca="false">Calcoli!I121</f>
        <v>0</v>
      </c>
      <c r="D117" s="55" t="n">
        <f aca="false">IF(B117&lt;='Dati bolletta'!$C$33,(C117*1.1)+'Dati bolletta'!$C$29/'Dati bolletta'!$C$33,0)</f>
        <v>0</v>
      </c>
    </row>
    <row r="118" customFormat="false" ht="15.75" hidden="false" customHeight="false" outlineLevel="0" collapsed="false">
      <c r="B118" s="50" t="n">
        <v>112</v>
      </c>
      <c r="C118" s="55" t="n">
        <f aca="false">Calcoli!I122</f>
        <v>0</v>
      </c>
      <c r="D118" s="55" t="n">
        <f aca="false">IF(B118&lt;='Dati bolletta'!$C$33,(C118*1.1)+'Dati bolletta'!$C$29/'Dati bolletta'!$C$33,0)</f>
        <v>0</v>
      </c>
    </row>
    <row r="119" customFormat="false" ht="15.75" hidden="false" customHeight="false" outlineLevel="0" collapsed="false">
      <c r="B119" s="50" t="n">
        <v>113</v>
      </c>
      <c r="C119" s="55" t="n">
        <f aca="false">Calcoli!I123</f>
        <v>0</v>
      </c>
      <c r="D119" s="55" t="n">
        <f aca="false">IF(B119&lt;='Dati bolletta'!$C$33,(C119*1.1)+'Dati bolletta'!$C$29/'Dati bolletta'!$C$33,0)</f>
        <v>0</v>
      </c>
    </row>
    <row r="120" customFormat="false" ht="15.75" hidden="false" customHeight="false" outlineLevel="0" collapsed="false">
      <c r="B120" s="50" t="n">
        <v>114</v>
      </c>
      <c r="C120" s="55" t="n">
        <f aca="false">Calcoli!I124</f>
        <v>0</v>
      </c>
      <c r="D120" s="55" t="n">
        <f aca="false">IF(B120&lt;='Dati bolletta'!$C$33,(C120*1.1)+'Dati bolletta'!$C$29/'Dati bolletta'!$C$33,0)</f>
        <v>0</v>
      </c>
    </row>
    <row r="121" customFormat="false" ht="15.75" hidden="false" customHeight="false" outlineLevel="0" collapsed="false">
      <c r="B121" s="50" t="n">
        <v>115</v>
      </c>
      <c r="C121" s="55" t="n">
        <f aca="false">Calcoli!I125</f>
        <v>0</v>
      </c>
      <c r="D121" s="55" t="n">
        <f aca="false">IF(B121&lt;='Dati bolletta'!$C$33,(C121*1.1)+'Dati bolletta'!$C$29/'Dati bolletta'!$C$33,0)</f>
        <v>0</v>
      </c>
    </row>
    <row r="122" customFormat="false" ht="15.75" hidden="false" customHeight="false" outlineLevel="0" collapsed="false">
      <c r="B122" s="50" t="n">
        <v>116</v>
      </c>
      <c r="C122" s="55" t="n">
        <f aca="false">Calcoli!I126</f>
        <v>0</v>
      </c>
      <c r="D122" s="55" t="n">
        <f aca="false">IF(B122&lt;='Dati bolletta'!$C$33,(C122*1.1)+'Dati bolletta'!$C$29/'Dati bolletta'!$C$33,0)</f>
        <v>0</v>
      </c>
    </row>
    <row r="123" customFormat="false" ht="15.75" hidden="false" customHeight="false" outlineLevel="0" collapsed="false">
      <c r="B123" s="50" t="n">
        <v>117</v>
      </c>
      <c r="C123" s="55" t="n">
        <f aca="false">Calcoli!I127</f>
        <v>0</v>
      </c>
      <c r="D123" s="55" t="n">
        <f aca="false">IF(B123&lt;='Dati bolletta'!$C$33,(C123*1.1)+'Dati bolletta'!$C$29/'Dati bolletta'!$C$33,0)</f>
        <v>0</v>
      </c>
    </row>
    <row r="124" customFormat="false" ht="15.75" hidden="false" customHeight="false" outlineLevel="0" collapsed="false">
      <c r="B124" s="50" t="n">
        <v>118</v>
      </c>
      <c r="C124" s="55" t="n">
        <f aca="false">Calcoli!I128</f>
        <v>0</v>
      </c>
      <c r="D124" s="55" t="n">
        <f aca="false">IF(B124&lt;='Dati bolletta'!$C$33,(C124*1.1)+'Dati bolletta'!$C$29/'Dati bolletta'!$C$33,0)</f>
        <v>0</v>
      </c>
    </row>
    <row r="125" customFormat="false" ht="15.75" hidden="false" customHeight="false" outlineLevel="0" collapsed="false">
      <c r="B125" s="50" t="n">
        <v>119</v>
      </c>
      <c r="C125" s="55" t="n">
        <f aca="false">Calcoli!I129</f>
        <v>0</v>
      </c>
      <c r="D125" s="55" t="n">
        <f aca="false">IF(B125&lt;='Dati bolletta'!$C$33,(C125*1.1)+'Dati bolletta'!$C$29/'Dati bolletta'!$C$33,0)</f>
        <v>0</v>
      </c>
    </row>
    <row r="126" customFormat="false" ht="15.75" hidden="false" customHeight="false" outlineLevel="0" collapsed="false">
      <c r="B126" s="50" t="n">
        <v>120</v>
      </c>
      <c r="C126" s="55" t="n">
        <f aca="false">Calcoli!I130</f>
        <v>0</v>
      </c>
      <c r="D126" s="55" t="n">
        <f aca="false">IF(B126&lt;='Dati bolletta'!$C$33,(C126*1.1)+'Dati bolletta'!$C$29/'Dati bolletta'!$C$33,0)</f>
        <v>0</v>
      </c>
    </row>
    <row r="127" customFormat="false" ht="15.75" hidden="false" customHeight="false" outlineLevel="0" collapsed="false">
      <c r="B127" s="50" t="n">
        <v>121</v>
      </c>
      <c r="C127" s="55" t="n">
        <f aca="false">Calcoli!I131</f>
        <v>0</v>
      </c>
      <c r="D127" s="55" t="n">
        <f aca="false">IF(B127&lt;='Dati bolletta'!$C$33,(C127*1.1)+'Dati bolletta'!$C$29/'Dati bolletta'!$C$33,0)</f>
        <v>0</v>
      </c>
    </row>
    <row r="128" customFormat="false" ht="15.75" hidden="false" customHeight="false" outlineLevel="0" collapsed="false">
      <c r="B128" s="50" t="n">
        <v>122</v>
      </c>
      <c r="C128" s="55" t="n">
        <f aca="false">Calcoli!I132</f>
        <v>0</v>
      </c>
      <c r="D128" s="55" t="n">
        <f aca="false">IF(B128&lt;='Dati bolletta'!$C$33,(C128*1.1)+'Dati bolletta'!$C$29/'Dati bolletta'!$C$33,0)</f>
        <v>0</v>
      </c>
    </row>
    <row r="129" customFormat="false" ht="15.75" hidden="false" customHeight="false" outlineLevel="0" collapsed="false">
      <c r="B129" s="50" t="n">
        <v>123</v>
      </c>
      <c r="C129" s="55" t="n">
        <f aca="false">Calcoli!I133</f>
        <v>0</v>
      </c>
      <c r="D129" s="55" t="n">
        <f aca="false">IF(B129&lt;='Dati bolletta'!$C$33,(C129*1.1)+'Dati bolletta'!$C$29/'Dati bolletta'!$C$33,0)</f>
        <v>0</v>
      </c>
    </row>
    <row r="130" customFormat="false" ht="15.75" hidden="false" customHeight="false" outlineLevel="0" collapsed="false">
      <c r="B130" s="50" t="n">
        <v>124</v>
      </c>
      <c r="C130" s="55" t="n">
        <f aca="false">Calcoli!I134</f>
        <v>0</v>
      </c>
      <c r="D130" s="55" t="n">
        <f aca="false">IF(B130&lt;='Dati bolletta'!$C$33,(C130*1.1)+'Dati bolletta'!$C$29/'Dati bolletta'!$C$33,0)</f>
        <v>0</v>
      </c>
    </row>
    <row r="131" customFormat="false" ht="15.75" hidden="false" customHeight="false" outlineLevel="0" collapsed="false">
      <c r="B131" s="50" t="n">
        <v>125</v>
      </c>
      <c r="C131" s="55" t="n">
        <f aca="false">Calcoli!I135</f>
        <v>0</v>
      </c>
      <c r="D131" s="55" t="n">
        <f aca="false">IF(B131&lt;='Dati bolletta'!$C$33,(C131*1.1)+'Dati bolletta'!$C$29/'Dati bolletta'!$C$33,0)</f>
        <v>0</v>
      </c>
    </row>
    <row r="132" customFormat="false" ht="15.75" hidden="false" customHeight="false" outlineLevel="0" collapsed="false">
      <c r="B132" s="50" t="n">
        <v>126</v>
      </c>
      <c r="C132" s="55" t="n">
        <f aca="false">Calcoli!I136</f>
        <v>0</v>
      </c>
      <c r="D132" s="55" t="n">
        <f aca="false">IF(B132&lt;='Dati bolletta'!$C$33,(C132*1.1)+'Dati bolletta'!$C$29/'Dati bolletta'!$C$33,0)</f>
        <v>0</v>
      </c>
    </row>
    <row r="133" customFormat="false" ht="15.75" hidden="false" customHeight="false" outlineLevel="0" collapsed="false">
      <c r="B133" s="50" t="n">
        <v>127</v>
      </c>
      <c r="C133" s="55" t="n">
        <f aca="false">Calcoli!I137</f>
        <v>0</v>
      </c>
      <c r="D133" s="55" t="n">
        <f aca="false">IF(B133&lt;='Dati bolletta'!$C$33,(C133*1.1)+'Dati bolletta'!$C$29/'Dati bolletta'!$C$33,0)</f>
        <v>0</v>
      </c>
    </row>
    <row r="134" customFormat="false" ht="15.75" hidden="false" customHeight="false" outlineLevel="0" collapsed="false">
      <c r="B134" s="50" t="n">
        <v>128</v>
      </c>
      <c r="C134" s="55" t="n">
        <f aca="false">Calcoli!I138</f>
        <v>0</v>
      </c>
      <c r="D134" s="55" t="n">
        <f aca="false">IF(B134&lt;='Dati bolletta'!$C$33,(C134*1.1)+'Dati bolletta'!$C$29/'Dati bolletta'!$C$33,0)</f>
        <v>0</v>
      </c>
    </row>
    <row r="135" customFormat="false" ht="15.75" hidden="false" customHeight="false" outlineLevel="0" collapsed="false">
      <c r="B135" s="50" t="n">
        <v>129</v>
      </c>
      <c r="C135" s="55" t="n">
        <f aca="false">Calcoli!I139</f>
        <v>0</v>
      </c>
      <c r="D135" s="55" t="n">
        <f aca="false">IF(B135&lt;='Dati bolletta'!$C$33,(C135*1.1)+'Dati bolletta'!$C$29/'Dati bolletta'!$C$33,0)</f>
        <v>0</v>
      </c>
    </row>
    <row r="136" customFormat="false" ht="15.75" hidden="false" customHeight="false" outlineLevel="0" collapsed="false">
      <c r="B136" s="50" t="n">
        <v>130</v>
      </c>
      <c r="C136" s="55" t="n">
        <f aca="false">Calcoli!I140</f>
        <v>0</v>
      </c>
      <c r="D136" s="55" t="n">
        <f aca="false">IF(B136&lt;='Dati bolletta'!$C$33,(C136*1.1)+'Dati bolletta'!$C$29/'Dati bolletta'!$C$33,0)</f>
        <v>0</v>
      </c>
    </row>
    <row r="137" customFormat="false" ht="15.75" hidden="false" customHeight="false" outlineLevel="0" collapsed="false">
      <c r="B137" s="50" t="n">
        <v>131</v>
      </c>
      <c r="C137" s="55" t="n">
        <f aca="false">Calcoli!I141</f>
        <v>0</v>
      </c>
      <c r="D137" s="55" t="n">
        <f aca="false">IF(B137&lt;='Dati bolletta'!$C$33,(C137*1.1)+'Dati bolletta'!$C$29/'Dati bolletta'!$C$33,0)</f>
        <v>0</v>
      </c>
    </row>
    <row r="138" customFormat="false" ht="15.75" hidden="false" customHeight="false" outlineLevel="0" collapsed="false">
      <c r="B138" s="50" t="n">
        <v>132</v>
      </c>
      <c r="C138" s="55" t="n">
        <f aca="false">Calcoli!I142</f>
        <v>0</v>
      </c>
      <c r="D138" s="55" t="n">
        <f aca="false">IF(B138&lt;='Dati bolletta'!$C$33,(C138*1.1)+'Dati bolletta'!$C$29/'Dati bolletta'!$C$33,0)</f>
        <v>0</v>
      </c>
    </row>
    <row r="139" customFormat="false" ht="15.75" hidden="false" customHeight="false" outlineLevel="0" collapsed="false">
      <c r="B139" s="50" t="n">
        <v>133</v>
      </c>
      <c r="C139" s="55" t="n">
        <f aca="false">Calcoli!I143</f>
        <v>0</v>
      </c>
      <c r="D139" s="55" t="n">
        <f aca="false">IF(B139&lt;='Dati bolletta'!$C$33,(C139*1.1)+'Dati bolletta'!$C$29/'Dati bolletta'!$C$33,0)</f>
        <v>0</v>
      </c>
    </row>
    <row r="140" customFormat="false" ht="15.75" hidden="false" customHeight="false" outlineLevel="0" collapsed="false">
      <c r="B140" s="50" t="n">
        <v>134</v>
      </c>
      <c r="C140" s="55" t="n">
        <f aca="false">Calcoli!I144</f>
        <v>0</v>
      </c>
      <c r="D140" s="55" t="n">
        <f aca="false">IF(B140&lt;='Dati bolletta'!$C$33,(C140*1.1)+'Dati bolletta'!$C$29/'Dati bolletta'!$C$33,0)</f>
        <v>0</v>
      </c>
    </row>
    <row r="141" customFormat="false" ht="15.75" hidden="false" customHeight="false" outlineLevel="0" collapsed="false">
      <c r="B141" s="50" t="n">
        <v>135</v>
      </c>
      <c r="C141" s="55" t="n">
        <f aca="false">Calcoli!I145</f>
        <v>0</v>
      </c>
      <c r="D141" s="55" t="n">
        <f aca="false">IF(B141&lt;='Dati bolletta'!$C$33,(C141*1.1)+'Dati bolletta'!$C$29/'Dati bolletta'!$C$33,0)</f>
        <v>0</v>
      </c>
    </row>
    <row r="142" customFormat="false" ht="15.75" hidden="false" customHeight="false" outlineLevel="0" collapsed="false">
      <c r="B142" s="50" t="n">
        <v>136</v>
      </c>
      <c r="C142" s="55" t="n">
        <f aca="false">Calcoli!I146</f>
        <v>0</v>
      </c>
      <c r="D142" s="55" t="n">
        <f aca="false">IF(B142&lt;='Dati bolletta'!$C$33,(C142*1.1)+'Dati bolletta'!$C$29/'Dati bolletta'!$C$33,0)</f>
        <v>0</v>
      </c>
    </row>
    <row r="143" customFormat="false" ht="15.75" hidden="false" customHeight="false" outlineLevel="0" collapsed="false">
      <c r="B143" s="50" t="n">
        <v>137</v>
      </c>
      <c r="C143" s="55" t="n">
        <f aca="false">Calcoli!I147</f>
        <v>0</v>
      </c>
      <c r="D143" s="55" t="n">
        <f aca="false">IF(B143&lt;='Dati bolletta'!$C$33,(C143*1.1)+'Dati bolletta'!$C$29/'Dati bolletta'!$C$33,0)</f>
        <v>0</v>
      </c>
    </row>
    <row r="144" customFormat="false" ht="15.75" hidden="false" customHeight="false" outlineLevel="0" collapsed="false">
      <c r="B144" s="50" t="n">
        <v>138</v>
      </c>
      <c r="C144" s="55" t="n">
        <f aca="false">Calcoli!I148</f>
        <v>0</v>
      </c>
      <c r="D144" s="55" t="n">
        <f aca="false">IF(B144&lt;='Dati bolletta'!$C$33,(C144*1.1)+'Dati bolletta'!$C$29/'Dati bolletta'!$C$33,0)</f>
        <v>0</v>
      </c>
    </row>
    <row r="145" customFormat="false" ht="15.75" hidden="false" customHeight="false" outlineLevel="0" collapsed="false">
      <c r="B145" s="50" t="n">
        <v>139</v>
      </c>
      <c r="C145" s="55" t="n">
        <f aca="false">Calcoli!I149</f>
        <v>0</v>
      </c>
      <c r="D145" s="55" t="n">
        <f aca="false">IF(B145&lt;='Dati bolletta'!$C$33,(C145*1.1)+'Dati bolletta'!$C$29/'Dati bolletta'!$C$33,0)</f>
        <v>0</v>
      </c>
    </row>
    <row r="146" customFormat="false" ht="15.75" hidden="false" customHeight="false" outlineLevel="0" collapsed="false">
      <c r="B146" s="50" t="n">
        <v>140</v>
      </c>
      <c r="C146" s="55" t="n">
        <f aca="false">Calcoli!I150</f>
        <v>0</v>
      </c>
      <c r="D146" s="55" t="n">
        <f aca="false">IF(B146&lt;='Dati bolletta'!$C$33,(C146*1.1)+'Dati bolletta'!$C$29/'Dati bolletta'!$C$33,0)</f>
        <v>0</v>
      </c>
    </row>
    <row r="147" customFormat="false" ht="15.75" hidden="false" customHeight="false" outlineLevel="0" collapsed="false">
      <c r="B147" s="50" t="n">
        <v>141</v>
      </c>
      <c r="C147" s="55" t="n">
        <f aca="false">Calcoli!I151</f>
        <v>0</v>
      </c>
      <c r="D147" s="55" t="n">
        <f aca="false">IF(B147&lt;='Dati bolletta'!$C$33,(C147*1.1)+'Dati bolletta'!$C$29/'Dati bolletta'!$C$33,0)</f>
        <v>0</v>
      </c>
    </row>
    <row r="148" customFormat="false" ht="15.75" hidden="false" customHeight="false" outlineLevel="0" collapsed="false">
      <c r="B148" s="50" t="n">
        <v>142</v>
      </c>
      <c r="C148" s="55" t="n">
        <f aca="false">Calcoli!I152</f>
        <v>0</v>
      </c>
      <c r="D148" s="55" t="n">
        <f aca="false">IF(B148&lt;='Dati bolletta'!$C$33,(C148*1.1)+'Dati bolletta'!$C$29/'Dati bolletta'!$C$33,0)</f>
        <v>0</v>
      </c>
    </row>
    <row r="149" customFormat="false" ht="15.75" hidden="false" customHeight="false" outlineLevel="0" collapsed="false">
      <c r="B149" s="50" t="n">
        <v>143</v>
      </c>
      <c r="C149" s="55" t="n">
        <f aca="false">Calcoli!I153</f>
        <v>0</v>
      </c>
      <c r="D149" s="55" t="n">
        <f aca="false">IF(B149&lt;='Dati bolletta'!$C$33,(C149*1.1)+'Dati bolletta'!$C$29/'Dati bolletta'!$C$33,0)</f>
        <v>0</v>
      </c>
    </row>
    <row r="150" customFormat="false" ht="15.75" hidden="false" customHeight="false" outlineLevel="0" collapsed="false">
      <c r="B150" s="50" t="n">
        <v>144</v>
      </c>
      <c r="C150" s="55" t="n">
        <f aca="false">Calcoli!I154</f>
        <v>0</v>
      </c>
      <c r="D150" s="55" t="n">
        <f aca="false">IF(B150&lt;='Dati bolletta'!$C$33,(C150*1.1)+'Dati bolletta'!$C$29/'Dati bolletta'!$C$33,0)</f>
        <v>0</v>
      </c>
    </row>
    <row r="151" customFormat="false" ht="15.75" hidden="false" customHeight="false" outlineLevel="0" collapsed="false">
      <c r="B151" s="50" t="n">
        <v>145</v>
      </c>
      <c r="C151" s="55" t="n">
        <f aca="false">Calcoli!I155</f>
        <v>0</v>
      </c>
      <c r="D151" s="55" t="n">
        <f aca="false">IF(B151&lt;='Dati bolletta'!$C$33,(C151*1.1)+'Dati bolletta'!$C$29/'Dati bolletta'!$C$33,0)</f>
        <v>0</v>
      </c>
    </row>
    <row r="152" customFormat="false" ht="15.75" hidden="false" customHeight="false" outlineLevel="0" collapsed="false">
      <c r="B152" s="50" t="n">
        <v>146</v>
      </c>
      <c r="C152" s="55" t="n">
        <f aca="false">Calcoli!I156</f>
        <v>0</v>
      </c>
      <c r="D152" s="55" t="n">
        <f aca="false">IF(B152&lt;='Dati bolletta'!$C$33,(C152*1.1)+'Dati bolletta'!$C$29/'Dati bolletta'!$C$33,0)</f>
        <v>0</v>
      </c>
    </row>
    <row r="153" customFormat="false" ht="15.75" hidden="false" customHeight="false" outlineLevel="0" collapsed="false">
      <c r="B153" s="50" t="n">
        <v>147</v>
      </c>
      <c r="C153" s="55" t="n">
        <f aca="false">Calcoli!I157</f>
        <v>0</v>
      </c>
      <c r="D153" s="55" t="n">
        <f aca="false">IF(B153&lt;='Dati bolletta'!$C$33,(C153*1.1)+'Dati bolletta'!$C$29/'Dati bolletta'!$C$33,0)</f>
        <v>0</v>
      </c>
    </row>
    <row r="154" customFormat="false" ht="15.75" hidden="false" customHeight="false" outlineLevel="0" collapsed="false">
      <c r="B154" s="50" t="n">
        <v>148</v>
      </c>
      <c r="C154" s="55" t="n">
        <f aca="false">Calcoli!I158</f>
        <v>0</v>
      </c>
      <c r="D154" s="55" t="n">
        <f aca="false">IF(B154&lt;='Dati bolletta'!$C$33,(C154*1.1)+'Dati bolletta'!$C$29/'Dati bolletta'!$C$33,0)</f>
        <v>0</v>
      </c>
    </row>
    <row r="155" customFormat="false" ht="15.75" hidden="false" customHeight="false" outlineLevel="0" collapsed="false">
      <c r="B155" s="50" t="n">
        <v>149</v>
      </c>
      <c r="C155" s="55" t="n">
        <f aca="false">Calcoli!I159</f>
        <v>0</v>
      </c>
      <c r="D155" s="55" t="n">
        <f aca="false">IF(B155&lt;='Dati bolletta'!$C$33,(C155*1.1)+'Dati bolletta'!$C$29/'Dati bolletta'!$C$33,0)</f>
        <v>0</v>
      </c>
    </row>
    <row r="156" customFormat="false" ht="15.75" hidden="false" customHeight="false" outlineLevel="0" collapsed="false">
      <c r="B156" s="50" t="n">
        <v>150</v>
      </c>
      <c r="C156" s="55" t="n">
        <f aca="false">Calcoli!I160</f>
        <v>0</v>
      </c>
      <c r="D156" s="55" t="n">
        <f aca="false">IF(B156&lt;='Dati bolletta'!$C$33,(C156*1.1)+'Dati bolletta'!$C$29/'Dati bolletta'!$C$33,0)</f>
        <v>0</v>
      </c>
    </row>
    <row r="157" customFormat="false" ht="15.75" hidden="false" customHeight="false" outlineLevel="0" collapsed="false">
      <c r="B157" s="50" t="n">
        <v>151</v>
      </c>
      <c r="C157" s="55" t="n">
        <f aca="false">Calcoli!I161</f>
        <v>0</v>
      </c>
      <c r="D157" s="55" t="n">
        <f aca="false">IF(B157&lt;='Dati bolletta'!$C$33,(C157*1.1)+'Dati bolletta'!$C$29/'Dati bolletta'!$C$33,0)</f>
        <v>0</v>
      </c>
    </row>
    <row r="158" customFormat="false" ht="15.75" hidden="false" customHeight="false" outlineLevel="0" collapsed="false">
      <c r="B158" s="50" t="n">
        <v>152</v>
      </c>
      <c r="C158" s="55" t="n">
        <f aca="false">Calcoli!I162</f>
        <v>0</v>
      </c>
      <c r="D158" s="55" t="n">
        <f aca="false">IF(B158&lt;='Dati bolletta'!$C$33,(C158*1.1)+'Dati bolletta'!$C$29/'Dati bolletta'!$C$33,0)</f>
        <v>0</v>
      </c>
    </row>
    <row r="159" customFormat="false" ht="15.75" hidden="false" customHeight="false" outlineLevel="0" collapsed="false">
      <c r="B159" s="50" t="n">
        <v>153</v>
      </c>
      <c r="C159" s="55" t="n">
        <f aca="false">Calcoli!I163</f>
        <v>0</v>
      </c>
      <c r="D159" s="55" t="n">
        <f aca="false">IF(B159&lt;='Dati bolletta'!$C$33,(C159*1.1)+'Dati bolletta'!$C$29/'Dati bolletta'!$C$33,0)</f>
        <v>0</v>
      </c>
    </row>
    <row r="160" customFormat="false" ht="15.75" hidden="false" customHeight="false" outlineLevel="0" collapsed="false">
      <c r="B160" s="50" t="n">
        <v>154</v>
      </c>
      <c r="C160" s="55" t="n">
        <f aca="false">Calcoli!I164</f>
        <v>0</v>
      </c>
      <c r="D160" s="55" t="n">
        <f aca="false">IF(B160&lt;='Dati bolletta'!$C$33,(C160*1.1)+'Dati bolletta'!$C$29/'Dati bolletta'!$C$33,0)</f>
        <v>0</v>
      </c>
    </row>
    <row r="161" customFormat="false" ht="15.75" hidden="false" customHeight="false" outlineLevel="0" collapsed="false">
      <c r="B161" s="50" t="n">
        <v>155</v>
      </c>
      <c r="C161" s="55" t="n">
        <f aca="false">Calcoli!I165</f>
        <v>0</v>
      </c>
      <c r="D161" s="55" t="n">
        <f aca="false">IF(B161&lt;='Dati bolletta'!$C$33,(C161*1.1)+'Dati bolletta'!$C$29/'Dati bolletta'!$C$33,0)</f>
        <v>0</v>
      </c>
    </row>
    <row r="162" customFormat="false" ht="15.75" hidden="false" customHeight="false" outlineLevel="0" collapsed="false">
      <c r="B162" s="50" t="n">
        <v>156</v>
      </c>
      <c r="C162" s="55" t="n">
        <f aca="false">Calcoli!I166</f>
        <v>0</v>
      </c>
      <c r="D162" s="55" t="n">
        <f aca="false">IF(B162&lt;='Dati bolletta'!$C$33,(C162*1.1)+'Dati bolletta'!$C$29/'Dati bolletta'!$C$33,0)</f>
        <v>0</v>
      </c>
    </row>
    <row r="163" customFormat="false" ht="15.75" hidden="false" customHeight="false" outlineLevel="0" collapsed="false">
      <c r="B163" s="50" t="n">
        <v>157</v>
      </c>
      <c r="C163" s="55" t="n">
        <f aca="false">Calcoli!I167</f>
        <v>0</v>
      </c>
      <c r="D163" s="55" t="n">
        <f aca="false">IF(B163&lt;='Dati bolletta'!$C$33,(C163*1.1)+'Dati bolletta'!$C$29/'Dati bolletta'!$C$33,0)</f>
        <v>0</v>
      </c>
    </row>
    <row r="164" customFormat="false" ht="15.75" hidden="false" customHeight="false" outlineLevel="0" collapsed="false">
      <c r="B164" s="50" t="n">
        <v>158</v>
      </c>
      <c r="C164" s="55" t="n">
        <f aca="false">Calcoli!I168</f>
        <v>0</v>
      </c>
      <c r="D164" s="55" t="n">
        <f aca="false">IF(B164&lt;='Dati bolletta'!$C$33,(C164*1.1)+'Dati bolletta'!$C$29/'Dati bolletta'!$C$33,0)</f>
        <v>0</v>
      </c>
    </row>
    <row r="165" customFormat="false" ht="15.75" hidden="false" customHeight="false" outlineLevel="0" collapsed="false">
      <c r="B165" s="50" t="n">
        <v>159</v>
      </c>
      <c r="C165" s="55" t="n">
        <f aca="false">Calcoli!I169</f>
        <v>0</v>
      </c>
      <c r="D165" s="55" t="n">
        <f aca="false">IF(B165&lt;='Dati bolletta'!$C$33,(C165*1.1)+'Dati bolletta'!$C$29/'Dati bolletta'!$C$33,0)</f>
        <v>0</v>
      </c>
    </row>
    <row r="166" customFormat="false" ht="15.75" hidden="false" customHeight="false" outlineLevel="0" collapsed="false">
      <c r="B166" s="50" t="n">
        <v>160</v>
      </c>
      <c r="C166" s="55" t="n">
        <f aca="false">Calcoli!I170</f>
        <v>0</v>
      </c>
      <c r="D166" s="55" t="n">
        <f aca="false">IF(B166&lt;='Dati bolletta'!$C$33,(C166*1.1)+'Dati bolletta'!$C$29/'Dati bolletta'!$C$33,0)</f>
        <v>0</v>
      </c>
    </row>
    <row r="167" customFormat="false" ht="15.75" hidden="false" customHeight="false" outlineLevel="0" collapsed="false">
      <c r="B167" s="50" t="n">
        <v>161</v>
      </c>
      <c r="C167" s="55" t="n">
        <f aca="false">Calcoli!I171</f>
        <v>0</v>
      </c>
      <c r="D167" s="55" t="n">
        <f aca="false">IF(B167&lt;='Dati bolletta'!$C$33,(C167*1.1)+'Dati bolletta'!$C$29/'Dati bolletta'!$C$33,0)</f>
        <v>0</v>
      </c>
    </row>
    <row r="168" customFormat="false" ht="15.75" hidden="false" customHeight="false" outlineLevel="0" collapsed="false">
      <c r="B168" s="50" t="n">
        <v>162</v>
      </c>
      <c r="C168" s="55" t="n">
        <f aca="false">Calcoli!I172</f>
        <v>0</v>
      </c>
      <c r="D168" s="55" t="n">
        <f aca="false">IF(B168&lt;='Dati bolletta'!$C$33,(C168*1.1)+'Dati bolletta'!$C$29/'Dati bolletta'!$C$33,0)</f>
        <v>0</v>
      </c>
    </row>
    <row r="169" customFormat="false" ht="15.75" hidden="false" customHeight="false" outlineLevel="0" collapsed="false">
      <c r="B169" s="50" t="n">
        <v>163</v>
      </c>
      <c r="C169" s="55" t="n">
        <f aca="false">Calcoli!I173</f>
        <v>0</v>
      </c>
      <c r="D169" s="55" t="n">
        <f aca="false">IF(B169&lt;='Dati bolletta'!$C$33,(C169*1.1)+'Dati bolletta'!$C$29/'Dati bolletta'!$C$33,0)</f>
        <v>0</v>
      </c>
    </row>
    <row r="170" customFormat="false" ht="15.75" hidden="false" customHeight="false" outlineLevel="0" collapsed="false">
      <c r="B170" s="50" t="n">
        <v>164</v>
      </c>
      <c r="C170" s="55" t="n">
        <f aca="false">Calcoli!I174</f>
        <v>0</v>
      </c>
      <c r="D170" s="55" t="n">
        <f aca="false">IF(B170&lt;='Dati bolletta'!$C$33,(C170*1.1)+'Dati bolletta'!$C$29/'Dati bolletta'!$C$33,0)</f>
        <v>0</v>
      </c>
    </row>
    <row r="171" customFormat="false" ht="15.75" hidden="false" customHeight="false" outlineLevel="0" collapsed="false">
      <c r="B171" s="50" t="n">
        <v>165</v>
      </c>
      <c r="C171" s="55" t="n">
        <f aca="false">Calcoli!I175</f>
        <v>0</v>
      </c>
      <c r="D171" s="55" t="n">
        <f aca="false">IF(B171&lt;='Dati bolletta'!$C$33,(C171*1.1)+'Dati bolletta'!$C$29/'Dati bolletta'!$C$33,0)</f>
        <v>0</v>
      </c>
    </row>
    <row r="172" customFormat="false" ht="15.75" hidden="false" customHeight="false" outlineLevel="0" collapsed="false">
      <c r="B172" s="50" t="n">
        <v>166</v>
      </c>
      <c r="C172" s="55" t="n">
        <f aca="false">Calcoli!I176</f>
        <v>0</v>
      </c>
      <c r="D172" s="55" t="n">
        <f aca="false">IF(B172&lt;='Dati bolletta'!$C$33,(C172*1.1)+'Dati bolletta'!$C$29/'Dati bolletta'!$C$33,0)</f>
        <v>0</v>
      </c>
    </row>
    <row r="173" customFormat="false" ht="15.75" hidden="false" customHeight="false" outlineLevel="0" collapsed="false">
      <c r="B173" s="50" t="n">
        <v>167</v>
      </c>
      <c r="C173" s="55" t="n">
        <f aca="false">Calcoli!I177</f>
        <v>0</v>
      </c>
      <c r="D173" s="55" t="n">
        <f aca="false">IF(B173&lt;='Dati bolletta'!$C$33,(C173*1.1)+'Dati bolletta'!$C$29/'Dati bolletta'!$C$33,0)</f>
        <v>0</v>
      </c>
    </row>
    <row r="174" customFormat="false" ht="15.75" hidden="false" customHeight="false" outlineLevel="0" collapsed="false">
      <c r="B174" s="50" t="n">
        <v>168</v>
      </c>
      <c r="C174" s="55" t="n">
        <f aca="false">Calcoli!I178</f>
        <v>0</v>
      </c>
      <c r="D174" s="55" t="n">
        <f aca="false">IF(B174&lt;='Dati bolletta'!$C$33,(C174*1.1)+'Dati bolletta'!$C$29/'Dati bolletta'!$C$33,0)</f>
        <v>0</v>
      </c>
    </row>
    <row r="175" customFormat="false" ht="15.75" hidden="false" customHeight="false" outlineLevel="0" collapsed="false">
      <c r="B175" s="50" t="n">
        <v>169</v>
      </c>
      <c r="C175" s="55" t="n">
        <f aca="false">Calcoli!I179</f>
        <v>0</v>
      </c>
      <c r="D175" s="55" t="n">
        <f aca="false">IF(B175&lt;='Dati bolletta'!$C$33,(C175*1.1)+'Dati bolletta'!$C$29/'Dati bolletta'!$C$33,0)</f>
        <v>0</v>
      </c>
    </row>
    <row r="176" customFormat="false" ht="15.75" hidden="false" customHeight="false" outlineLevel="0" collapsed="false">
      <c r="B176" s="50" t="n">
        <v>170</v>
      </c>
      <c r="C176" s="55" t="n">
        <f aca="false">Calcoli!I180</f>
        <v>0</v>
      </c>
      <c r="D176" s="55" t="n">
        <f aca="false">IF(B176&lt;='Dati bolletta'!$C$33,(C176*1.1)+'Dati bolletta'!$C$29/'Dati bolletta'!$C$33,0)</f>
        <v>0</v>
      </c>
    </row>
    <row r="177" customFormat="false" ht="15.75" hidden="false" customHeight="false" outlineLevel="0" collapsed="false">
      <c r="B177" s="50" t="n">
        <v>171</v>
      </c>
      <c r="C177" s="55" t="n">
        <f aca="false">Calcoli!I181</f>
        <v>0</v>
      </c>
      <c r="D177" s="55" t="n">
        <f aca="false">IF(B177&lt;='Dati bolletta'!$C$33,(C177*1.1)+'Dati bolletta'!$C$29/'Dati bolletta'!$C$33,0)</f>
        <v>0</v>
      </c>
    </row>
    <row r="178" customFormat="false" ht="15.75" hidden="false" customHeight="false" outlineLevel="0" collapsed="false">
      <c r="B178" s="50" t="n">
        <v>172</v>
      </c>
      <c r="C178" s="55" t="n">
        <f aca="false">Calcoli!I182</f>
        <v>0</v>
      </c>
      <c r="D178" s="55" t="n">
        <f aca="false">IF(B178&lt;='Dati bolletta'!$C$33,(C178*1.1)+'Dati bolletta'!$C$29/'Dati bolletta'!$C$33,0)</f>
        <v>0</v>
      </c>
    </row>
    <row r="179" customFormat="false" ht="15.75" hidden="false" customHeight="false" outlineLevel="0" collapsed="false">
      <c r="B179" s="50" t="n">
        <v>173</v>
      </c>
      <c r="C179" s="55" t="n">
        <f aca="false">Calcoli!I183</f>
        <v>0</v>
      </c>
      <c r="D179" s="55" t="n">
        <f aca="false">IF(B179&lt;='Dati bolletta'!$C$33,(C179*1.1)+'Dati bolletta'!$C$29/'Dati bolletta'!$C$33,0)</f>
        <v>0</v>
      </c>
    </row>
    <row r="180" customFormat="false" ht="15.75" hidden="false" customHeight="false" outlineLevel="0" collapsed="false">
      <c r="B180" s="50" t="n">
        <v>174</v>
      </c>
      <c r="C180" s="55" t="n">
        <f aca="false">Calcoli!I184</f>
        <v>0</v>
      </c>
      <c r="D180" s="55" t="n">
        <f aca="false">IF(B180&lt;='Dati bolletta'!$C$33,(C180*1.1)+'Dati bolletta'!$C$29/'Dati bolletta'!$C$33,0)</f>
        <v>0</v>
      </c>
    </row>
    <row r="181" customFormat="false" ht="15.75" hidden="false" customHeight="false" outlineLevel="0" collapsed="false">
      <c r="B181" s="50" t="n">
        <v>175</v>
      </c>
      <c r="C181" s="55" t="n">
        <f aca="false">Calcoli!I185</f>
        <v>0</v>
      </c>
      <c r="D181" s="55" t="n">
        <f aca="false">IF(B181&lt;='Dati bolletta'!$C$33,(C181*1.1)+'Dati bolletta'!$C$29/'Dati bolletta'!$C$33,0)</f>
        <v>0</v>
      </c>
    </row>
    <row r="182" customFormat="false" ht="15.75" hidden="false" customHeight="false" outlineLevel="0" collapsed="false">
      <c r="B182" s="50" t="n">
        <v>176</v>
      </c>
      <c r="C182" s="55" t="n">
        <f aca="false">Calcoli!I186</f>
        <v>0</v>
      </c>
      <c r="D182" s="55" t="n">
        <f aca="false">IF(B182&lt;='Dati bolletta'!$C$33,(C182*1.1)+'Dati bolletta'!$C$29/'Dati bolletta'!$C$33,0)</f>
        <v>0</v>
      </c>
    </row>
    <row r="183" customFormat="false" ht="15.75" hidden="false" customHeight="false" outlineLevel="0" collapsed="false">
      <c r="B183" s="50" t="n">
        <v>177</v>
      </c>
      <c r="C183" s="55" t="n">
        <f aca="false">Calcoli!I187</f>
        <v>0</v>
      </c>
      <c r="D183" s="55" t="n">
        <f aca="false">IF(B183&lt;='Dati bolletta'!$C$33,(C183*1.1)+'Dati bolletta'!$C$29/'Dati bolletta'!$C$33,0)</f>
        <v>0</v>
      </c>
    </row>
    <row r="184" customFormat="false" ht="15.75" hidden="false" customHeight="false" outlineLevel="0" collapsed="false">
      <c r="B184" s="50" t="n">
        <v>178</v>
      </c>
      <c r="C184" s="55" t="n">
        <f aca="false">Calcoli!I188</f>
        <v>0</v>
      </c>
      <c r="D184" s="55" t="n">
        <f aca="false">IF(B184&lt;='Dati bolletta'!$C$33,(C184*1.1)+'Dati bolletta'!$C$29/'Dati bolletta'!$C$33,0)</f>
        <v>0</v>
      </c>
    </row>
    <row r="185" customFormat="false" ht="15.75" hidden="false" customHeight="false" outlineLevel="0" collapsed="false">
      <c r="B185" s="50" t="n">
        <v>179</v>
      </c>
      <c r="C185" s="55" t="n">
        <f aca="false">Calcoli!I189</f>
        <v>0</v>
      </c>
      <c r="D185" s="55" t="n">
        <f aca="false">IF(B185&lt;='Dati bolletta'!$C$33,(C185*1.1)+'Dati bolletta'!$C$29/'Dati bolletta'!$C$33,0)</f>
        <v>0</v>
      </c>
    </row>
    <row r="186" customFormat="false" ht="15.75" hidden="false" customHeight="false" outlineLevel="0" collapsed="false">
      <c r="B186" s="50" t="n">
        <v>180</v>
      </c>
      <c r="C186" s="55" t="n">
        <f aca="false">Calcoli!I190</f>
        <v>0</v>
      </c>
      <c r="D186" s="55" t="n">
        <f aca="false">IF(B186&lt;='Dati bolletta'!$C$33,(C186*1.1)+'Dati bolletta'!$C$29/'Dati bolletta'!$C$33,0)</f>
        <v>0</v>
      </c>
    </row>
    <row r="187" customFormat="false" ht="15.75" hidden="false" customHeight="false" outlineLevel="0" collapsed="false">
      <c r="B187" s="50" t="n">
        <v>181</v>
      </c>
      <c r="C187" s="55" t="n">
        <f aca="false">Calcoli!I191</f>
        <v>0</v>
      </c>
      <c r="D187" s="55" t="n">
        <f aca="false">IF(B187&lt;='Dati bolletta'!$C$33,(C187*1.1)+'Dati bolletta'!$C$29/'Dati bolletta'!$C$33,0)</f>
        <v>0</v>
      </c>
    </row>
    <row r="188" customFormat="false" ht="15.75" hidden="false" customHeight="false" outlineLevel="0" collapsed="false">
      <c r="B188" s="50" t="n">
        <v>182</v>
      </c>
      <c r="C188" s="55" t="n">
        <f aca="false">Calcoli!I192</f>
        <v>0</v>
      </c>
      <c r="D188" s="55" t="n">
        <f aca="false">IF(B188&lt;='Dati bolletta'!$C$33,(C188*1.1)+'Dati bolletta'!$C$29/'Dati bolletta'!$C$33,0)</f>
        <v>0</v>
      </c>
    </row>
    <row r="189" customFormat="false" ht="15.75" hidden="false" customHeight="false" outlineLevel="0" collapsed="false">
      <c r="B189" s="50" t="n">
        <v>183</v>
      </c>
      <c r="C189" s="55" t="n">
        <f aca="false">Calcoli!I193</f>
        <v>0</v>
      </c>
      <c r="D189" s="55" t="n">
        <f aca="false">IF(B189&lt;='Dati bolletta'!$C$33,(C189*1.1)+'Dati bolletta'!$C$29/'Dati bolletta'!$C$33,0)</f>
        <v>0</v>
      </c>
    </row>
    <row r="190" customFormat="false" ht="15.75" hidden="false" customHeight="false" outlineLevel="0" collapsed="false">
      <c r="B190" s="50" t="n">
        <v>184</v>
      </c>
      <c r="C190" s="55" t="n">
        <f aca="false">Calcoli!I194</f>
        <v>0</v>
      </c>
      <c r="D190" s="55" t="n">
        <f aca="false">IF(B190&lt;='Dati bolletta'!$C$33,(C190*1.1)+'Dati bolletta'!$C$29/'Dati bolletta'!$C$33,0)</f>
        <v>0</v>
      </c>
    </row>
    <row r="191" customFormat="false" ht="15.75" hidden="false" customHeight="false" outlineLevel="0" collapsed="false">
      <c r="B191" s="50" t="n">
        <v>185</v>
      </c>
      <c r="C191" s="55" t="n">
        <f aca="false">Calcoli!I195</f>
        <v>0</v>
      </c>
      <c r="D191" s="55" t="n">
        <f aca="false">IF(B191&lt;='Dati bolletta'!$C$33,(C191*1.1)+'Dati bolletta'!$C$29/'Dati bolletta'!$C$33,0)</f>
        <v>0</v>
      </c>
    </row>
    <row r="192" customFormat="false" ht="15.75" hidden="false" customHeight="false" outlineLevel="0" collapsed="false">
      <c r="B192" s="50" t="n">
        <v>186</v>
      </c>
      <c r="C192" s="55" t="n">
        <f aca="false">Calcoli!I196</f>
        <v>0</v>
      </c>
      <c r="D192" s="55" t="n">
        <f aca="false">IF(B192&lt;='Dati bolletta'!$C$33,(C192*1.1)+'Dati bolletta'!$C$29/'Dati bolletta'!$C$33,0)</f>
        <v>0</v>
      </c>
    </row>
    <row r="193" customFormat="false" ht="15.75" hidden="false" customHeight="false" outlineLevel="0" collapsed="false">
      <c r="B193" s="50" t="n">
        <v>187</v>
      </c>
      <c r="C193" s="55" t="n">
        <f aca="false">Calcoli!I197</f>
        <v>0</v>
      </c>
      <c r="D193" s="55" t="n">
        <f aca="false">IF(B193&lt;='Dati bolletta'!$C$33,(C193*1.1)+'Dati bolletta'!$C$29/'Dati bolletta'!$C$33,0)</f>
        <v>0</v>
      </c>
    </row>
    <row r="194" customFormat="false" ht="15.75" hidden="false" customHeight="false" outlineLevel="0" collapsed="false">
      <c r="B194" s="50" t="n">
        <v>188</v>
      </c>
      <c r="C194" s="55" t="n">
        <f aca="false">Calcoli!I198</f>
        <v>0</v>
      </c>
      <c r="D194" s="55" t="n">
        <f aca="false">IF(B194&lt;='Dati bolletta'!$C$33,(C194*1.1)+'Dati bolletta'!$C$29/'Dati bolletta'!$C$33,0)</f>
        <v>0</v>
      </c>
    </row>
    <row r="195" customFormat="false" ht="15.75" hidden="false" customHeight="false" outlineLevel="0" collapsed="false">
      <c r="B195" s="50" t="n">
        <v>189</v>
      </c>
      <c r="C195" s="55" t="n">
        <f aca="false">Calcoli!I199</f>
        <v>0</v>
      </c>
      <c r="D195" s="55" t="n">
        <f aca="false">IF(B195&lt;='Dati bolletta'!$C$33,(C195*1.1)+'Dati bolletta'!$C$29/'Dati bolletta'!$C$33,0)</f>
        <v>0</v>
      </c>
    </row>
    <row r="196" customFormat="false" ht="15.75" hidden="false" customHeight="false" outlineLevel="0" collapsed="false">
      <c r="B196" s="50" t="n">
        <v>190</v>
      </c>
      <c r="C196" s="55" t="n">
        <f aca="false">Calcoli!I200</f>
        <v>0</v>
      </c>
      <c r="D196" s="55" t="n">
        <f aca="false">IF(B196&lt;='Dati bolletta'!$C$33,(C196*1.1)+'Dati bolletta'!$C$29/'Dati bolletta'!$C$33,0)</f>
        <v>0</v>
      </c>
    </row>
    <row r="197" customFormat="false" ht="15.75" hidden="false" customHeight="false" outlineLevel="0" collapsed="false">
      <c r="B197" s="50" t="n">
        <v>191</v>
      </c>
      <c r="C197" s="55" t="n">
        <f aca="false">Calcoli!I201</f>
        <v>0</v>
      </c>
      <c r="D197" s="55" t="n">
        <f aca="false">IF(B197&lt;='Dati bolletta'!$C$33,(C197*1.1)+'Dati bolletta'!$C$29/'Dati bolletta'!$C$33,0)</f>
        <v>0</v>
      </c>
    </row>
    <row r="198" customFormat="false" ht="15.75" hidden="false" customHeight="false" outlineLevel="0" collapsed="false">
      <c r="B198" s="50" t="n">
        <v>192</v>
      </c>
      <c r="C198" s="55" t="n">
        <f aca="false">Calcoli!I202</f>
        <v>0</v>
      </c>
      <c r="D198" s="55" t="n">
        <f aca="false">IF(B198&lt;='Dati bolletta'!$C$33,(C198*1.1)+'Dati bolletta'!$C$29/'Dati bolletta'!$C$33,0)</f>
        <v>0</v>
      </c>
    </row>
    <row r="199" customFormat="false" ht="15.75" hidden="false" customHeight="false" outlineLevel="0" collapsed="false">
      <c r="B199" s="50" t="n">
        <v>193</v>
      </c>
      <c r="C199" s="55" t="n">
        <f aca="false">Calcoli!I203</f>
        <v>0</v>
      </c>
      <c r="D199" s="55" t="n">
        <f aca="false">IF(B199&lt;='Dati bolletta'!$C$33,(C199*1.1)+'Dati bolletta'!$C$29/'Dati bolletta'!$C$33,0)</f>
        <v>0</v>
      </c>
    </row>
    <row r="200" customFormat="false" ht="15.75" hidden="false" customHeight="false" outlineLevel="0" collapsed="false">
      <c r="B200" s="50" t="n">
        <v>194</v>
      </c>
      <c r="C200" s="55" t="n">
        <f aca="false">Calcoli!I204</f>
        <v>0</v>
      </c>
      <c r="D200" s="55" t="n">
        <f aca="false">IF(B200&lt;='Dati bolletta'!$C$33,(C200*1.1)+'Dati bolletta'!$C$29/'Dati bolletta'!$C$33,0)</f>
        <v>0</v>
      </c>
    </row>
    <row r="201" customFormat="false" ht="15.75" hidden="false" customHeight="false" outlineLevel="0" collapsed="false">
      <c r="B201" s="50" t="n">
        <v>195</v>
      </c>
      <c r="C201" s="55" t="n">
        <f aca="false">Calcoli!I205</f>
        <v>0</v>
      </c>
      <c r="D201" s="55" t="n">
        <f aca="false">IF(B201&lt;='Dati bolletta'!$C$33,(C201*1.1)+'Dati bolletta'!$C$29/'Dati bolletta'!$C$33,0)</f>
        <v>0</v>
      </c>
    </row>
    <row r="202" customFormat="false" ht="15.75" hidden="false" customHeight="false" outlineLevel="0" collapsed="false">
      <c r="B202" s="50" t="n">
        <v>196</v>
      </c>
      <c r="C202" s="55" t="n">
        <f aca="false">Calcoli!I206</f>
        <v>0</v>
      </c>
      <c r="D202" s="55" t="n">
        <f aca="false">IF(B202&lt;='Dati bolletta'!$C$33,(C202*1.1)+'Dati bolletta'!$C$29/'Dati bolletta'!$C$33,0)</f>
        <v>0</v>
      </c>
    </row>
    <row r="203" customFormat="false" ht="15.75" hidden="false" customHeight="false" outlineLevel="0" collapsed="false">
      <c r="B203" s="50" t="n">
        <v>197</v>
      </c>
      <c r="C203" s="55" t="n">
        <f aca="false">Calcoli!I207</f>
        <v>0</v>
      </c>
      <c r="D203" s="55" t="n">
        <f aca="false">IF(B203&lt;='Dati bolletta'!$C$33,(C203*1.1)+'Dati bolletta'!$C$29/'Dati bolletta'!$C$33,0)</f>
        <v>0</v>
      </c>
    </row>
    <row r="204" customFormat="false" ht="15.75" hidden="false" customHeight="false" outlineLevel="0" collapsed="false">
      <c r="B204" s="50" t="n">
        <v>198</v>
      </c>
      <c r="C204" s="55" t="n">
        <f aca="false">Calcoli!I208</f>
        <v>0</v>
      </c>
      <c r="D204" s="55" t="n">
        <f aca="false">IF(B204&lt;='Dati bolletta'!$C$33,(C204*1.1)+'Dati bolletta'!$C$29/'Dati bolletta'!$C$33,0)</f>
        <v>0</v>
      </c>
    </row>
    <row r="205" customFormat="false" ht="15.75" hidden="false" customHeight="false" outlineLevel="0" collapsed="false">
      <c r="B205" s="50" t="n">
        <v>199</v>
      </c>
      <c r="C205" s="55" t="n">
        <f aca="false">Calcoli!I209</f>
        <v>0</v>
      </c>
      <c r="D205" s="55" t="n">
        <f aca="false">IF(B205&lt;='Dati bolletta'!$C$33,(C205*1.1)+'Dati bolletta'!$C$29/'Dati bolletta'!$C$33,0)</f>
        <v>0</v>
      </c>
    </row>
    <row r="206" customFormat="false" ht="15.75" hidden="false" customHeight="false" outlineLevel="0" collapsed="false">
      <c r="B206" s="50" t="n">
        <v>200</v>
      </c>
      <c r="C206" s="55" t="n">
        <f aca="false">Calcoli!I210</f>
        <v>0</v>
      </c>
      <c r="D206" s="55" t="n">
        <f aca="false">IF(B206&lt;='Dati bolletta'!$C$33,(C206*1.1)+'Dati bolletta'!$C$29/'Dati bolletta'!$C$33,0)</f>
        <v>0</v>
      </c>
    </row>
    <row r="207" customFormat="false" ht="15.75" hidden="false" customHeight="false" outlineLevel="0" collapsed="false">
      <c r="B207" s="50" t="n">
        <v>201</v>
      </c>
      <c r="C207" s="55" t="n">
        <f aca="false">Calcoli!I211</f>
        <v>0</v>
      </c>
      <c r="D207" s="55" t="n">
        <f aca="false">IF(B207&lt;='Dati bolletta'!$C$33,(C207*1.1)+'Dati bolletta'!$C$29/'Dati bolletta'!$C$33,0)</f>
        <v>0</v>
      </c>
    </row>
    <row r="208" customFormat="false" ht="15.75" hidden="false" customHeight="false" outlineLevel="0" collapsed="false">
      <c r="B208" s="50" t="n">
        <v>202</v>
      </c>
      <c r="C208" s="55" t="n">
        <f aca="false">Calcoli!I212</f>
        <v>0</v>
      </c>
      <c r="D208" s="55" t="n">
        <f aca="false">IF(B208&lt;='Dati bolletta'!$C$33,(C208*1.1)+'Dati bolletta'!$C$29/'Dati bolletta'!$C$33,0)</f>
        <v>0</v>
      </c>
    </row>
    <row r="209" customFormat="false" ht="15.75" hidden="false" customHeight="false" outlineLevel="0" collapsed="false">
      <c r="B209" s="50" t="n">
        <v>203</v>
      </c>
      <c r="C209" s="55" t="n">
        <f aca="false">Calcoli!I213</f>
        <v>0</v>
      </c>
      <c r="D209" s="55" t="n">
        <f aca="false">IF(B209&lt;='Dati bolletta'!$C$33,(C209*1.1)+'Dati bolletta'!$C$29/'Dati bolletta'!$C$33,0)</f>
        <v>0</v>
      </c>
    </row>
    <row r="210" customFormat="false" ht="15.75" hidden="false" customHeight="false" outlineLevel="0" collapsed="false">
      <c r="B210" s="50" t="n">
        <v>204</v>
      </c>
      <c r="C210" s="55" t="n">
        <f aca="false">Calcoli!I214</f>
        <v>0</v>
      </c>
      <c r="D210" s="55" t="n">
        <f aca="false">IF(B210&lt;='Dati bolletta'!$C$33,(C210*1.1)+'Dati bolletta'!$C$29/'Dati bolletta'!$C$33,0)</f>
        <v>0</v>
      </c>
    </row>
    <row r="211" customFormat="false" ht="15.75" hidden="false" customHeight="false" outlineLevel="0" collapsed="false">
      <c r="B211" s="50" t="n">
        <v>205</v>
      </c>
      <c r="C211" s="55" t="n">
        <f aca="false">Calcoli!I215</f>
        <v>0</v>
      </c>
      <c r="D211" s="55" t="n">
        <f aca="false">IF(B211&lt;='Dati bolletta'!$C$33,(C211*1.1)+'Dati bolletta'!$C$29/'Dati bolletta'!$C$33,0)</f>
        <v>0</v>
      </c>
    </row>
    <row r="212" customFormat="false" ht="15.75" hidden="false" customHeight="false" outlineLevel="0" collapsed="false">
      <c r="B212" s="50" t="n">
        <v>206</v>
      </c>
      <c r="C212" s="55" t="n">
        <f aca="false">Calcoli!I216</f>
        <v>0</v>
      </c>
      <c r="D212" s="55" t="n">
        <f aca="false">IF(B212&lt;='Dati bolletta'!$C$33,(C212*1.1)+'Dati bolletta'!$C$29/'Dati bolletta'!$C$33,0)</f>
        <v>0</v>
      </c>
    </row>
    <row r="213" customFormat="false" ht="15.75" hidden="false" customHeight="false" outlineLevel="0" collapsed="false">
      <c r="B213" s="50" t="n">
        <v>207</v>
      </c>
      <c r="C213" s="55" t="n">
        <f aca="false">Calcoli!I217</f>
        <v>0</v>
      </c>
      <c r="D213" s="55" t="n">
        <f aca="false">IF(B213&lt;='Dati bolletta'!$C$33,(C213*1.1)+'Dati bolletta'!$C$29/'Dati bolletta'!$C$33,0)</f>
        <v>0</v>
      </c>
    </row>
    <row r="214" customFormat="false" ht="15.75" hidden="false" customHeight="false" outlineLevel="0" collapsed="false">
      <c r="B214" s="50" t="n">
        <v>208</v>
      </c>
      <c r="C214" s="55" t="n">
        <f aca="false">Calcoli!I218</f>
        <v>0</v>
      </c>
      <c r="D214" s="55" t="n">
        <f aca="false">IF(B214&lt;='Dati bolletta'!$C$33,(C214*1.1)+'Dati bolletta'!$C$29/'Dati bolletta'!$C$33,0)</f>
        <v>0</v>
      </c>
    </row>
    <row r="215" customFormat="false" ht="15.75" hidden="false" customHeight="false" outlineLevel="0" collapsed="false">
      <c r="B215" s="50" t="n">
        <v>209</v>
      </c>
      <c r="C215" s="55" t="n">
        <f aca="false">Calcoli!I219</f>
        <v>0</v>
      </c>
      <c r="D215" s="55" t="n">
        <f aca="false">IF(B215&lt;='Dati bolletta'!$C$33,(C215*1.1)+'Dati bolletta'!$C$29/'Dati bolletta'!$C$33,0)</f>
        <v>0</v>
      </c>
    </row>
    <row r="216" customFormat="false" ht="15.75" hidden="false" customHeight="false" outlineLevel="0" collapsed="false">
      <c r="B216" s="50" t="n">
        <v>210</v>
      </c>
      <c r="C216" s="55" t="n">
        <f aca="false">Calcoli!I220</f>
        <v>0</v>
      </c>
      <c r="D216" s="55" t="n">
        <f aca="false">IF(B216&lt;='Dati bolletta'!$C$33,(C216*1.1)+'Dati bolletta'!$C$29/'Dati bolletta'!$C$33,0)</f>
        <v>0</v>
      </c>
    </row>
    <row r="217" customFormat="false" ht="15.75" hidden="false" customHeight="false" outlineLevel="0" collapsed="false">
      <c r="B217" s="50" t="n">
        <v>211</v>
      </c>
      <c r="C217" s="55" t="n">
        <f aca="false">Calcoli!I221</f>
        <v>0</v>
      </c>
      <c r="D217" s="55" t="n">
        <f aca="false">IF(B217&lt;='Dati bolletta'!$C$33,(C217*1.1)+'Dati bolletta'!$C$29/'Dati bolletta'!$C$33,0)</f>
        <v>0</v>
      </c>
    </row>
    <row r="218" customFormat="false" ht="15.75" hidden="false" customHeight="false" outlineLevel="0" collapsed="false">
      <c r="B218" s="50" t="n">
        <v>212</v>
      </c>
      <c r="C218" s="55" t="n">
        <f aca="false">Calcoli!I222</f>
        <v>0</v>
      </c>
      <c r="D218" s="55" t="n">
        <f aca="false">IF(B218&lt;='Dati bolletta'!$C$33,(C218*1.1)+'Dati bolletta'!$C$29/'Dati bolletta'!$C$33,0)</f>
        <v>0</v>
      </c>
    </row>
    <row r="219" customFormat="false" ht="15.75" hidden="false" customHeight="false" outlineLevel="0" collapsed="false">
      <c r="B219" s="50" t="n">
        <v>213</v>
      </c>
      <c r="C219" s="55" t="n">
        <f aca="false">Calcoli!I223</f>
        <v>0</v>
      </c>
      <c r="D219" s="55" t="n">
        <f aca="false">IF(B219&lt;='Dati bolletta'!$C$33,(C219*1.1)+'Dati bolletta'!$C$29/'Dati bolletta'!$C$33,0)</f>
        <v>0</v>
      </c>
    </row>
    <row r="220" customFormat="false" ht="15.75" hidden="false" customHeight="false" outlineLevel="0" collapsed="false">
      <c r="B220" s="50" t="n">
        <v>214</v>
      </c>
      <c r="C220" s="55" t="n">
        <f aca="false">Calcoli!I224</f>
        <v>0</v>
      </c>
      <c r="D220" s="55" t="n">
        <f aca="false">IF(B220&lt;='Dati bolletta'!$C$33,(C220*1.1)+'Dati bolletta'!$C$29/'Dati bolletta'!$C$33,0)</f>
        <v>0</v>
      </c>
    </row>
    <row r="221" customFormat="false" ht="15.75" hidden="false" customHeight="false" outlineLevel="0" collapsed="false">
      <c r="B221" s="50" t="n">
        <v>215</v>
      </c>
      <c r="C221" s="55" t="n">
        <f aca="false">Calcoli!I225</f>
        <v>0</v>
      </c>
      <c r="D221" s="55" t="n">
        <f aca="false">IF(B221&lt;='Dati bolletta'!$C$33,(C221*1.1)+'Dati bolletta'!$C$29/'Dati bolletta'!$C$33,0)</f>
        <v>0</v>
      </c>
    </row>
    <row r="222" customFormat="false" ht="15.75" hidden="false" customHeight="false" outlineLevel="0" collapsed="false">
      <c r="B222" s="50" t="n">
        <v>216</v>
      </c>
      <c r="C222" s="55" t="n">
        <f aca="false">Calcoli!I226</f>
        <v>0</v>
      </c>
      <c r="D222" s="55" t="n">
        <f aca="false">IF(B222&lt;='Dati bolletta'!$C$33,(C222*1.1)+'Dati bolletta'!$C$29/'Dati bolletta'!$C$33,0)</f>
        <v>0</v>
      </c>
    </row>
    <row r="223" customFormat="false" ht="15.75" hidden="false" customHeight="false" outlineLevel="0" collapsed="false">
      <c r="B223" s="50" t="n">
        <v>217</v>
      </c>
      <c r="C223" s="55" t="n">
        <f aca="false">Calcoli!I227</f>
        <v>0</v>
      </c>
      <c r="D223" s="55" t="n">
        <f aca="false">IF(B223&lt;='Dati bolletta'!$C$33,(C223*1.1)+'Dati bolletta'!$C$29/'Dati bolletta'!$C$33,0)</f>
        <v>0</v>
      </c>
    </row>
    <row r="224" customFormat="false" ht="15.75" hidden="false" customHeight="false" outlineLevel="0" collapsed="false">
      <c r="B224" s="50" t="n">
        <v>218</v>
      </c>
      <c r="C224" s="55" t="n">
        <f aca="false">Calcoli!I228</f>
        <v>0</v>
      </c>
      <c r="D224" s="55" t="n">
        <f aca="false">IF(B224&lt;='Dati bolletta'!$C$33,(C224*1.1)+'Dati bolletta'!$C$29/'Dati bolletta'!$C$33,0)</f>
        <v>0</v>
      </c>
    </row>
    <row r="225" customFormat="false" ht="15.75" hidden="false" customHeight="false" outlineLevel="0" collapsed="false">
      <c r="B225" s="50" t="n">
        <v>219</v>
      </c>
      <c r="C225" s="55" t="n">
        <f aca="false">Calcoli!I229</f>
        <v>0</v>
      </c>
      <c r="D225" s="55" t="n">
        <f aca="false">IF(B225&lt;='Dati bolletta'!$C$33,(C225*1.1)+'Dati bolletta'!$C$29/'Dati bolletta'!$C$33,0)</f>
        <v>0</v>
      </c>
    </row>
    <row r="226" customFormat="false" ht="15.75" hidden="false" customHeight="false" outlineLevel="0" collapsed="false">
      <c r="B226" s="50" t="n">
        <v>220</v>
      </c>
      <c r="C226" s="55" t="n">
        <f aca="false">Calcoli!I230</f>
        <v>0</v>
      </c>
      <c r="D226" s="55" t="n">
        <f aca="false">IF(B226&lt;='Dati bolletta'!$C$33,(C226*1.1)+'Dati bolletta'!$C$29/'Dati bolletta'!$C$33,0)</f>
        <v>0</v>
      </c>
    </row>
    <row r="227" customFormat="false" ht="15.75" hidden="false" customHeight="false" outlineLevel="0" collapsed="false">
      <c r="B227" s="50" t="n">
        <v>221</v>
      </c>
      <c r="C227" s="55" t="n">
        <f aca="false">Calcoli!I231</f>
        <v>0</v>
      </c>
      <c r="D227" s="55" t="n">
        <f aca="false">IF(B227&lt;='Dati bolletta'!$C$33,(C227*1.1)+'Dati bolletta'!$C$29/'Dati bolletta'!$C$33,0)</f>
        <v>0</v>
      </c>
    </row>
    <row r="228" customFormat="false" ht="15.75" hidden="false" customHeight="false" outlineLevel="0" collapsed="false">
      <c r="B228" s="50" t="n">
        <v>222</v>
      </c>
      <c r="C228" s="55" t="n">
        <f aca="false">Calcoli!I232</f>
        <v>0</v>
      </c>
      <c r="D228" s="55" t="n">
        <f aca="false">IF(B228&lt;='Dati bolletta'!$C$33,(C228*1.1)+'Dati bolletta'!$C$29/'Dati bolletta'!$C$33,0)</f>
        <v>0</v>
      </c>
    </row>
    <row r="229" customFormat="false" ht="15.75" hidden="false" customHeight="false" outlineLevel="0" collapsed="false">
      <c r="B229" s="50" t="n">
        <v>223</v>
      </c>
      <c r="C229" s="55" t="n">
        <f aca="false">Calcoli!I233</f>
        <v>0</v>
      </c>
      <c r="D229" s="55" t="n">
        <f aca="false">IF(B229&lt;='Dati bolletta'!$C$33,(C229*1.1)+'Dati bolletta'!$C$29/'Dati bolletta'!$C$33,0)</f>
        <v>0</v>
      </c>
    </row>
    <row r="230" customFormat="false" ht="15.75" hidden="false" customHeight="false" outlineLevel="0" collapsed="false">
      <c r="B230" s="50" t="n">
        <v>224</v>
      </c>
      <c r="C230" s="55" t="n">
        <f aca="false">Calcoli!I234</f>
        <v>0</v>
      </c>
      <c r="D230" s="55" t="n">
        <f aca="false">IF(B230&lt;='Dati bolletta'!$C$33,(C230*1.1)+'Dati bolletta'!$C$29/'Dati bolletta'!$C$33,0)</f>
        <v>0</v>
      </c>
    </row>
    <row r="231" customFormat="false" ht="15.75" hidden="false" customHeight="false" outlineLevel="0" collapsed="false">
      <c r="B231" s="50" t="n">
        <v>225</v>
      </c>
      <c r="C231" s="55" t="n">
        <f aca="false">Calcoli!I235</f>
        <v>0</v>
      </c>
      <c r="D231" s="55" t="n">
        <f aca="false">IF(B231&lt;='Dati bolletta'!$C$33,(C231*1.1)+'Dati bolletta'!$C$29/'Dati bolletta'!$C$33,0)</f>
        <v>0</v>
      </c>
    </row>
    <row r="232" customFormat="false" ht="15.75" hidden="false" customHeight="false" outlineLevel="0" collapsed="false">
      <c r="B232" s="50" t="n">
        <v>226</v>
      </c>
      <c r="C232" s="55" t="n">
        <f aca="false">Calcoli!I236</f>
        <v>0</v>
      </c>
      <c r="D232" s="55" t="n">
        <f aca="false">IF(B232&lt;='Dati bolletta'!$C$33,(C232*1.1)+'Dati bolletta'!$C$29/'Dati bolletta'!$C$33,0)</f>
        <v>0</v>
      </c>
    </row>
    <row r="233" customFormat="false" ht="15.75" hidden="false" customHeight="false" outlineLevel="0" collapsed="false">
      <c r="B233" s="50" t="n">
        <v>227</v>
      </c>
      <c r="C233" s="55" t="n">
        <f aca="false">Calcoli!I237</f>
        <v>0</v>
      </c>
      <c r="D233" s="55" t="n">
        <f aca="false">IF(B233&lt;='Dati bolletta'!$C$33,(C233*1.1)+'Dati bolletta'!$C$29/'Dati bolletta'!$C$33,0)</f>
        <v>0</v>
      </c>
    </row>
    <row r="234" customFormat="false" ht="15.75" hidden="false" customHeight="false" outlineLevel="0" collapsed="false">
      <c r="B234" s="50" t="n">
        <v>228</v>
      </c>
      <c r="C234" s="55" t="n">
        <f aca="false">Calcoli!I238</f>
        <v>0</v>
      </c>
      <c r="D234" s="55" t="n">
        <f aca="false">IF(B234&lt;='Dati bolletta'!$C$33,(C234*1.1)+'Dati bolletta'!$C$29/'Dati bolletta'!$C$33,0)</f>
        <v>0</v>
      </c>
    </row>
    <row r="235" customFormat="false" ht="15.75" hidden="false" customHeight="false" outlineLevel="0" collapsed="false">
      <c r="B235" s="50" t="n">
        <v>229</v>
      </c>
      <c r="C235" s="55" t="n">
        <f aca="false">Calcoli!I239</f>
        <v>0</v>
      </c>
      <c r="D235" s="55" t="n">
        <f aca="false">IF(B235&lt;='Dati bolletta'!$C$33,(C235*1.1)+'Dati bolletta'!$C$29/'Dati bolletta'!$C$33,0)</f>
        <v>0</v>
      </c>
    </row>
    <row r="236" customFormat="false" ht="15.75" hidden="false" customHeight="false" outlineLevel="0" collapsed="false">
      <c r="B236" s="50" t="n">
        <v>230</v>
      </c>
      <c r="C236" s="55" t="n">
        <f aca="false">Calcoli!I240</f>
        <v>0</v>
      </c>
      <c r="D236" s="55" t="n">
        <f aca="false">IF(B236&lt;='Dati bolletta'!$C$33,(C236*1.1)+'Dati bolletta'!$C$29/'Dati bolletta'!$C$33,0)</f>
        <v>0</v>
      </c>
    </row>
    <row r="237" customFormat="false" ht="15.75" hidden="false" customHeight="false" outlineLevel="0" collapsed="false">
      <c r="B237" s="50" t="n">
        <v>231</v>
      </c>
      <c r="C237" s="55" t="n">
        <f aca="false">Calcoli!I241</f>
        <v>0</v>
      </c>
      <c r="D237" s="55" t="n">
        <f aca="false">IF(B237&lt;='Dati bolletta'!$C$33,(C237*1.1)+'Dati bolletta'!$C$29/'Dati bolletta'!$C$33,0)</f>
        <v>0</v>
      </c>
    </row>
    <row r="238" customFormat="false" ht="15.75" hidden="false" customHeight="false" outlineLevel="0" collapsed="false">
      <c r="B238" s="50" t="n">
        <v>232</v>
      </c>
      <c r="C238" s="55" t="n">
        <f aca="false">Calcoli!I242</f>
        <v>0</v>
      </c>
      <c r="D238" s="55" t="n">
        <f aca="false">IF(B238&lt;='Dati bolletta'!$C$33,(C238*1.1)+'Dati bolletta'!$C$29/'Dati bolletta'!$C$33,0)</f>
        <v>0</v>
      </c>
    </row>
    <row r="239" customFormat="false" ht="15.75" hidden="false" customHeight="false" outlineLevel="0" collapsed="false">
      <c r="B239" s="50" t="n">
        <v>233</v>
      </c>
      <c r="C239" s="55" t="n">
        <f aca="false">Calcoli!I243</f>
        <v>0</v>
      </c>
      <c r="D239" s="55" t="n">
        <f aca="false">IF(B239&lt;='Dati bolletta'!$C$33,(C239*1.1)+'Dati bolletta'!$C$29/'Dati bolletta'!$C$33,0)</f>
        <v>0</v>
      </c>
    </row>
    <row r="240" customFormat="false" ht="15.75" hidden="false" customHeight="false" outlineLevel="0" collapsed="false">
      <c r="B240" s="50" t="n">
        <v>234</v>
      </c>
      <c r="C240" s="55" t="n">
        <f aca="false">Calcoli!I244</f>
        <v>0</v>
      </c>
      <c r="D240" s="55" t="n">
        <f aca="false">IF(B240&lt;='Dati bolletta'!$C$33,(C240*1.1)+'Dati bolletta'!$C$29/'Dati bolletta'!$C$33,0)</f>
        <v>0</v>
      </c>
    </row>
    <row r="241" customFormat="false" ht="15.75" hidden="false" customHeight="false" outlineLevel="0" collapsed="false">
      <c r="B241" s="50" t="n">
        <v>235</v>
      </c>
      <c r="C241" s="55" t="n">
        <f aca="false">Calcoli!I245</f>
        <v>0</v>
      </c>
      <c r="D241" s="55" t="n">
        <f aca="false">IF(B241&lt;='Dati bolletta'!$C$33,(C241*1.1)+'Dati bolletta'!$C$29/'Dati bolletta'!$C$33,0)</f>
        <v>0</v>
      </c>
    </row>
    <row r="242" customFormat="false" ht="15.75" hidden="false" customHeight="false" outlineLevel="0" collapsed="false">
      <c r="B242" s="50" t="n">
        <v>236</v>
      </c>
      <c r="C242" s="55" t="n">
        <f aca="false">Calcoli!I246</f>
        <v>0</v>
      </c>
      <c r="D242" s="55" t="n">
        <f aca="false">IF(B242&lt;='Dati bolletta'!$C$33,(C242*1.1)+'Dati bolletta'!$C$29/'Dati bolletta'!$C$33,0)</f>
        <v>0</v>
      </c>
    </row>
    <row r="243" customFormat="false" ht="15.75" hidden="false" customHeight="false" outlineLevel="0" collapsed="false">
      <c r="B243" s="50" t="n">
        <v>237</v>
      </c>
      <c r="C243" s="55" t="n">
        <f aca="false">Calcoli!I247</f>
        <v>0</v>
      </c>
      <c r="D243" s="55" t="n">
        <f aca="false">IF(B243&lt;='Dati bolletta'!$C$33,(C243*1.1)+'Dati bolletta'!$C$29/'Dati bolletta'!$C$33,0)</f>
        <v>0</v>
      </c>
    </row>
    <row r="244" customFormat="false" ht="15.75" hidden="false" customHeight="false" outlineLevel="0" collapsed="false">
      <c r="B244" s="50" t="n">
        <v>238</v>
      </c>
      <c r="C244" s="55" t="n">
        <f aca="false">Calcoli!I248</f>
        <v>0</v>
      </c>
      <c r="D244" s="55" t="n">
        <f aca="false">IF(B244&lt;='Dati bolletta'!$C$33,(C244*1.1)+'Dati bolletta'!$C$29/'Dati bolletta'!$C$33,0)</f>
        <v>0</v>
      </c>
    </row>
    <row r="246" customFormat="false" ht="15.75" hidden="false" customHeight="false" outlineLevel="0" collapsed="false">
      <c r="B246" s="48" t="s">
        <v>57</v>
      </c>
      <c r="C246" s="59" t="n">
        <f aca="false">SUM(C6:C244)</f>
        <v>0</v>
      </c>
      <c r="D246" s="59" t="n">
        <f aca="false">SUM(D6:D244)</f>
        <v>0</v>
      </c>
      <c r="F246" s="60"/>
    </row>
  </sheetData>
  <sheetProtection algorithmName="SHA-512" hashValue="ewyawj2xjQIOytQum6gVvJzFPH0r6y468U7aoM3X1cJ2twxEJ1/L5kougQjJQD0Kc5RUXw5h6wKQkhdukg5DMg==" saltValue="4IhPZshle8ky58WjkUSJg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sheetData/>
  <sheetProtection algorithmName="SHA-512" hashValue="IYuf7+MLx8Wgi0WdUg9ZThTR6z26mJrFEOfakbbTQVunXdIzfGr5yoaHZuk+QsdwxQxZDa0GAw08KdV5yK4iYA==" saltValue="FJ8SyD99sNfsFej7EYsjk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4" min="1" style="0" width="17"/>
    <col collapsed="false" customWidth="true" hidden="false" outlineLevel="0" max="5" min="5" style="0" width="19.83"/>
    <col collapsed="false" customWidth="true" hidden="false" outlineLevel="0" max="6" min="6" style="0" width="11.16"/>
    <col collapsed="false" customWidth="true" hidden="false" outlineLevel="0" max="7" min="7" style="0" width="18"/>
    <col collapsed="false" customWidth="true" hidden="false" outlineLevel="0" max="8" min="8" style="0" width="21.33"/>
    <col collapsed="false" customWidth="true" hidden="false" outlineLevel="0" max="9" min="9" style="0" width="24.66"/>
    <col collapsed="false" customWidth="true" hidden="false" outlineLevel="0" max="10" min="10" style="0" width="43.16"/>
  </cols>
  <sheetData>
    <row r="4" customFormat="false" ht="15" hidden="false" customHeight="false" outlineLevel="0" collapsed="false">
      <c r="A4" s="61" t="s">
        <v>58</v>
      </c>
      <c r="B4" s="61"/>
      <c r="C4" s="61"/>
      <c r="D4" s="61"/>
      <c r="E4" s="62" t="n">
        <f aca="false">'Dati bolletta'!C14+'Dati bolletta'!C15+'Dati bolletta'!C16+('Dati bolletta'!C19-('Dati bolletta'!C20+'Dati bolletta'!C21+'Dati bolletta'!C22+'Dati bolletta'!C23))+'Dati bolletta'!C18</f>
        <v>0</v>
      </c>
      <c r="F4" s="63"/>
      <c r="G4" s="63"/>
      <c r="H4" s="63"/>
      <c r="I4" s="63"/>
    </row>
    <row r="5" customFormat="false" ht="15" hidden="false" customHeight="false" outlineLevel="0" collapsed="false">
      <c r="A5" s="61" t="s">
        <v>59</v>
      </c>
      <c r="B5" s="61"/>
      <c r="C5" s="61"/>
      <c r="D5" s="61"/>
      <c r="E5" s="62" t="n">
        <f aca="false">'Dati bolletta'!C17+'Dati bolletta'!C20+'Dati bolletta'!C21+'Dati bolletta'!C22+'Dati bolletta'!C23+'Dati bolletta'!C24-'Dati bolletta'!C29</f>
        <v>0</v>
      </c>
      <c r="F5" s="63"/>
      <c r="G5" s="63"/>
      <c r="H5" s="63"/>
      <c r="I5" s="63"/>
    </row>
    <row r="6" customFormat="false" ht="15" hidden="false" customHeight="false" outlineLevel="0" collapsed="false">
      <c r="A6" s="64"/>
      <c r="B6" s="64"/>
      <c r="C6" s="64"/>
      <c r="D6" s="64"/>
      <c r="E6" s="65"/>
      <c r="F6" s="63"/>
      <c r="G6" s="63"/>
      <c r="H6" s="63"/>
      <c r="I6" s="63"/>
    </row>
    <row r="7" customFormat="false" ht="15" hidden="false" customHeight="false" outlineLevel="0" collapsed="false">
      <c r="A7" s="61" t="s">
        <v>60</v>
      </c>
      <c r="B7" s="61"/>
      <c r="C7" s="61"/>
      <c r="D7" s="61"/>
      <c r="E7" s="62" t="n">
        <f aca="false">E4+E5</f>
        <v>0</v>
      </c>
      <c r="F7" s="63"/>
      <c r="G7" s="63"/>
      <c r="H7" s="66"/>
      <c r="I7" s="63"/>
      <c r="J7" s="0" t="str">
        <f aca="false">IF(E250&lt;&gt;'Dati bolletta'!C36,"attenzione consumo totale diverso da fatturato","")</f>
        <v/>
      </c>
    </row>
    <row r="8" customFormat="false" ht="15" hidden="false" customHeight="false" outlineLevel="0" collapsed="false">
      <c r="A8" s="63"/>
      <c r="B8" s="63"/>
      <c r="C8" s="63"/>
      <c r="D8" s="63"/>
      <c r="E8" s="63"/>
      <c r="F8" s="63"/>
      <c r="G8" s="63"/>
      <c r="H8" s="63"/>
      <c r="I8" s="63"/>
    </row>
    <row r="9" customFormat="false" ht="15" hidden="false" customHeight="false" outlineLevel="0" collapsed="false">
      <c r="A9" s="63"/>
      <c r="B9" s="63"/>
      <c r="C9" s="63"/>
      <c r="D9" s="63"/>
      <c r="E9" s="63"/>
      <c r="F9" s="63"/>
      <c r="G9" s="63"/>
      <c r="H9" s="63"/>
      <c r="I9" s="63"/>
    </row>
    <row r="10" customFormat="false" ht="15" hidden="false" customHeight="false" outlineLevel="0" collapsed="false">
      <c r="A10" s="67" t="s">
        <v>61</v>
      </c>
      <c r="B10" s="67" t="s">
        <v>52</v>
      </c>
      <c r="C10" s="67" t="s">
        <v>53</v>
      </c>
      <c r="D10" s="67" t="s">
        <v>54</v>
      </c>
      <c r="E10" s="67" t="s">
        <v>62</v>
      </c>
      <c r="F10" s="67" t="s">
        <v>63</v>
      </c>
      <c r="G10" s="67" t="s">
        <v>64</v>
      </c>
      <c r="H10" s="67" t="s">
        <v>65</v>
      </c>
      <c r="I10" s="67" t="s">
        <v>55</v>
      </c>
    </row>
    <row r="11" customFormat="false" ht="15" hidden="false" customHeight="false" outlineLevel="0" collapsed="false">
      <c r="A11" s="68" t="n">
        <v>1</v>
      </c>
      <c r="B11" s="68" t="n">
        <f aca="false">+'Dati consumi'!G7</f>
        <v>1</v>
      </c>
      <c r="C11" s="68" t="n">
        <f aca="false">+'Dati consumi'!H7</f>
        <v>0</v>
      </c>
      <c r="D11" s="69" t="n">
        <f aca="false">+'Dati consumi'!I7</f>
        <v>0</v>
      </c>
      <c r="E11" s="68" t="n">
        <f aca="false">ROUND(D11*'Dati bolletta'!$C$41,0)</f>
        <v>0</v>
      </c>
      <c r="F11" s="70" t="n">
        <f aca="false">IF(E11,E11/$E$250,0)</f>
        <v>0</v>
      </c>
      <c r="G11" s="62" t="n">
        <f aca="false">$E$4*F11</f>
        <v>0</v>
      </c>
      <c r="H11" s="62" t="n">
        <f aca="false">(IF(A11&lt;='Dati bolletta'!$C$33,Calcoli!$E$5/'Dati bolletta'!$C$33,0))</f>
        <v>0</v>
      </c>
      <c r="I11" s="62" t="n">
        <f aca="false">G11+H11</f>
        <v>0</v>
      </c>
    </row>
    <row r="12" customFormat="false" ht="15" hidden="false" customHeight="false" outlineLevel="0" collapsed="false">
      <c r="A12" s="68" t="n">
        <v>2</v>
      </c>
      <c r="B12" s="68" t="n">
        <f aca="false">+'Dati consumi'!G8</f>
        <v>1</v>
      </c>
      <c r="C12" s="68" t="n">
        <f aca="false">+'Dati consumi'!H8</f>
        <v>0</v>
      </c>
      <c r="D12" s="69" t="n">
        <f aca="false">+'Dati consumi'!I8</f>
        <v>0</v>
      </c>
      <c r="E12" s="68" t="n">
        <f aca="false">ROUND(D12*'Dati bolletta'!$C$41,0)</f>
        <v>0</v>
      </c>
      <c r="F12" s="70" t="n">
        <f aca="false">IF(E12,E12/$E$250,0)</f>
        <v>0</v>
      </c>
      <c r="G12" s="62" t="n">
        <f aca="false">$E$4*F12</f>
        <v>0</v>
      </c>
      <c r="H12" s="62" t="n">
        <f aca="false">(IF(A12&lt;='Dati bolletta'!$C$33,Calcoli!$E$5/'Dati bolletta'!$C$33,0))</f>
        <v>0</v>
      </c>
      <c r="I12" s="62" t="n">
        <f aca="false">G12+H12</f>
        <v>0</v>
      </c>
    </row>
    <row r="13" customFormat="false" ht="15" hidden="false" customHeight="false" outlineLevel="0" collapsed="false">
      <c r="A13" s="68" t="n">
        <v>3</v>
      </c>
      <c r="B13" s="68" t="n">
        <f aca="false">+'Dati consumi'!G9</f>
        <v>1</v>
      </c>
      <c r="C13" s="68" t="n">
        <f aca="false">+'Dati consumi'!H9</f>
        <v>0</v>
      </c>
      <c r="D13" s="69" t="n">
        <f aca="false">+'Dati consumi'!I9</f>
        <v>0</v>
      </c>
      <c r="E13" s="68" t="n">
        <f aca="false">ROUND(D13*'Dati bolletta'!$C$41,0)</f>
        <v>0</v>
      </c>
      <c r="F13" s="70" t="n">
        <f aca="false">IF(E13,E13/$E$250,0)</f>
        <v>0</v>
      </c>
      <c r="G13" s="62" t="n">
        <f aca="false">$E$4*F13</f>
        <v>0</v>
      </c>
      <c r="H13" s="62" t="n">
        <f aca="false">(IF(A13&lt;='Dati bolletta'!$C$33,Calcoli!$E$5/'Dati bolletta'!$C$33,0))</f>
        <v>0</v>
      </c>
      <c r="I13" s="62" t="n">
        <f aca="false">G13+H13</f>
        <v>0</v>
      </c>
    </row>
    <row r="14" customFormat="false" ht="15" hidden="false" customHeight="false" outlineLevel="0" collapsed="false">
      <c r="A14" s="68" t="n">
        <v>4</v>
      </c>
      <c r="B14" s="68" t="n">
        <f aca="false">+'Dati consumi'!G10</f>
        <v>1</v>
      </c>
      <c r="C14" s="68" t="n">
        <f aca="false">+'Dati consumi'!H10</f>
        <v>0</v>
      </c>
      <c r="D14" s="71" t="n">
        <f aca="false">+'Dati consumi'!I10</f>
        <v>0</v>
      </c>
      <c r="E14" s="68" t="n">
        <f aca="false">ROUND(D14*'Dati bolletta'!$C$41,0)</f>
        <v>0</v>
      </c>
      <c r="F14" s="70" t="n">
        <f aca="false">IF(E14,E14/$E$250,0)</f>
        <v>0</v>
      </c>
      <c r="G14" s="62" t="n">
        <f aca="false">$E$4*F14</f>
        <v>0</v>
      </c>
      <c r="H14" s="62" t="n">
        <f aca="false">(IF(A14&lt;='Dati bolletta'!$C$33,Calcoli!$E$5/'Dati bolletta'!$C$33,0))</f>
        <v>0</v>
      </c>
      <c r="I14" s="62" t="n">
        <f aca="false">G14+H14</f>
        <v>0</v>
      </c>
    </row>
    <row r="15" customFormat="false" ht="15" hidden="false" customHeight="false" outlineLevel="0" collapsed="false">
      <c r="A15" s="68" t="n">
        <v>5</v>
      </c>
      <c r="B15" s="68" t="n">
        <f aca="false">+'Dati consumi'!G11</f>
        <v>1</v>
      </c>
      <c r="C15" s="68" t="n">
        <f aca="false">+'Dati consumi'!H11</f>
        <v>0</v>
      </c>
      <c r="D15" s="71" t="n">
        <f aca="false">+'Dati consumi'!I11</f>
        <v>0</v>
      </c>
      <c r="E15" s="68" t="n">
        <f aca="false">ROUND(D15*'Dati bolletta'!$C$41,0)</f>
        <v>0</v>
      </c>
      <c r="F15" s="70" t="n">
        <f aca="false">IF(E15,E15/$E$250,0)</f>
        <v>0</v>
      </c>
      <c r="G15" s="62" t="n">
        <f aca="false">$E$4*F15</f>
        <v>0</v>
      </c>
      <c r="H15" s="62" t="n">
        <f aca="false">(IF(A15&lt;='Dati bolletta'!$C$33,Calcoli!$E$5/'Dati bolletta'!$C$33,0))</f>
        <v>0</v>
      </c>
      <c r="I15" s="62" t="n">
        <f aca="false">G15+H15</f>
        <v>0</v>
      </c>
    </row>
    <row r="16" customFormat="false" ht="15" hidden="false" customHeight="false" outlineLevel="0" collapsed="false">
      <c r="A16" s="68" t="n">
        <v>6</v>
      </c>
      <c r="B16" s="68" t="n">
        <f aca="false">+'Dati consumi'!G12</f>
        <v>1</v>
      </c>
      <c r="C16" s="68" t="n">
        <f aca="false">+'Dati consumi'!H12</f>
        <v>0</v>
      </c>
      <c r="D16" s="71" t="n">
        <f aca="false">+'Dati consumi'!I12</f>
        <v>0</v>
      </c>
      <c r="E16" s="68" t="n">
        <f aca="false">ROUND(D16*'Dati bolletta'!$C$41,0)</f>
        <v>0</v>
      </c>
      <c r="F16" s="70" t="n">
        <f aca="false">IF(E16,E16/$E$250,0)</f>
        <v>0</v>
      </c>
      <c r="G16" s="62" t="n">
        <f aca="false">$E$4*F16</f>
        <v>0</v>
      </c>
      <c r="H16" s="62" t="n">
        <f aca="false">(IF(A16&lt;='Dati bolletta'!$C$33,Calcoli!$E$5/'Dati bolletta'!$C$33,0))</f>
        <v>0</v>
      </c>
      <c r="I16" s="62" t="n">
        <f aca="false">G16+H16</f>
        <v>0</v>
      </c>
    </row>
    <row r="17" customFormat="false" ht="15" hidden="false" customHeight="false" outlineLevel="0" collapsed="false">
      <c r="A17" s="68" t="n">
        <v>7</v>
      </c>
      <c r="B17" s="68" t="n">
        <f aca="false">+'Dati consumi'!G13</f>
        <v>1</v>
      </c>
      <c r="C17" s="68" t="n">
        <f aca="false">+'Dati consumi'!H13</f>
        <v>0</v>
      </c>
      <c r="D17" s="71" t="n">
        <f aca="false">+'Dati consumi'!I13</f>
        <v>0</v>
      </c>
      <c r="E17" s="68" t="n">
        <f aca="false">ROUND(D17*'Dati bolletta'!$C$41,0)</f>
        <v>0</v>
      </c>
      <c r="F17" s="70" t="n">
        <f aca="false">IF(E17,E17/$E$250,0)</f>
        <v>0</v>
      </c>
      <c r="G17" s="62" t="n">
        <f aca="false">$E$4*F17</f>
        <v>0</v>
      </c>
      <c r="H17" s="62" t="n">
        <f aca="false">IF(A17&lt;='Dati bolletta'!$C$33,Calcoli!$E$5/'Dati bolletta'!$C$33,0)</f>
        <v>0</v>
      </c>
      <c r="I17" s="62" t="n">
        <f aca="false">G17+H17</f>
        <v>0</v>
      </c>
    </row>
    <row r="18" customFormat="false" ht="15" hidden="false" customHeight="false" outlineLevel="0" collapsed="false">
      <c r="A18" s="68" t="n">
        <v>8</v>
      </c>
      <c r="B18" s="68" t="n">
        <f aca="false">+'Dati consumi'!G14</f>
        <v>1</v>
      </c>
      <c r="C18" s="68" t="n">
        <f aca="false">+'Dati consumi'!H14</f>
        <v>0</v>
      </c>
      <c r="D18" s="71" t="n">
        <f aca="false">+'Dati consumi'!I14</f>
        <v>0</v>
      </c>
      <c r="E18" s="68" t="n">
        <f aca="false">ROUND(D18*'Dati bolletta'!$C$41,0)</f>
        <v>0</v>
      </c>
      <c r="F18" s="70" t="n">
        <f aca="false">IF(E18,E18/$E$250,0)</f>
        <v>0</v>
      </c>
      <c r="G18" s="62" t="n">
        <f aca="false">$E$4*F18</f>
        <v>0</v>
      </c>
      <c r="H18" s="62" t="n">
        <f aca="false">IF(A18&lt;='Dati bolletta'!$C$33,Calcoli!$E$5/'Dati bolletta'!$C$33,0)</f>
        <v>0</v>
      </c>
      <c r="I18" s="62" t="n">
        <f aca="false">G18+H18</f>
        <v>0</v>
      </c>
    </row>
    <row r="19" customFormat="false" ht="15" hidden="false" customHeight="false" outlineLevel="0" collapsed="false">
      <c r="A19" s="68" t="n">
        <v>9</v>
      </c>
      <c r="B19" s="68" t="n">
        <f aca="false">+'Dati consumi'!G15</f>
        <v>1</v>
      </c>
      <c r="C19" s="68" t="n">
        <f aca="false">+'Dati consumi'!H15</f>
        <v>0</v>
      </c>
      <c r="D19" s="71" t="n">
        <f aca="false">+'Dati consumi'!I15</f>
        <v>0</v>
      </c>
      <c r="E19" s="68" t="n">
        <f aca="false">ROUND(D19*'Dati bolletta'!$C$41,0)</f>
        <v>0</v>
      </c>
      <c r="F19" s="70" t="n">
        <f aca="false">IF(E19,E19/$E$250,0)</f>
        <v>0</v>
      </c>
      <c r="G19" s="62" t="n">
        <f aca="false">$E$4*F19</f>
        <v>0</v>
      </c>
      <c r="H19" s="62" t="n">
        <f aca="false">IF(A19&lt;='Dati bolletta'!$C$33,Calcoli!$E$5/'Dati bolletta'!$C$33,0)</f>
        <v>0</v>
      </c>
      <c r="I19" s="62" t="n">
        <f aca="false">G19+H19</f>
        <v>0</v>
      </c>
    </row>
    <row r="20" customFormat="false" ht="15" hidden="false" customHeight="false" outlineLevel="0" collapsed="false">
      <c r="A20" s="68" t="n">
        <v>10</v>
      </c>
      <c r="B20" s="68" t="n">
        <f aca="false">+'Dati consumi'!G16</f>
        <v>1</v>
      </c>
      <c r="C20" s="68" t="n">
        <f aca="false">+'Dati consumi'!H16</f>
        <v>0</v>
      </c>
      <c r="D20" s="71" t="n">
        <f aca="false">+'Dati consumi'!I16</f>
        <v>0</v>
      </c>
      <c r="E20" s="68" t="n">
        <f aca="false">ROUND(D20*'Dati bolletta'!$C$41,0)</f>
        <v>0</v>
      </c>
      <c r="F20" s="70" t="n">
        <f aca="false">IF(E20,E20/$E$250,0)</f>
        <v>0</v>
      </c>
      <c r="G20" s="62" t="n">
        <f aca="false">$E$4*F20</f>
        <v>0</v>
      </c>
      <c r="H20" s="62" t="n">
        <f aca="false">IF(A20&lt;='Dati bolletta'!$C$33,Calcoli!$E$5/'Dati bolletta'!$C$33,0)</f>
        <v>0</v>
      </c>
      <c r="I20" s="62" t="n">
        <f aca="false">G20+H20</f>
        <v>0</v>
      </c>
    </row>
    <row r="21" customFormat="false" ht="15" hidden="false" customHeight="false" outlineLevel="0" collapsed="false">
      <c r="A21" s="68" t="n">
        <v>11</v>
      </c>
      <c r="B21" s="68" t="n">
        <f aca="false">+'Dati consumi'!G17</f>
        <v>1</v>
      </c>
      <c r="C21" s="68" t="n">
        <f aca="false">+'Dati consumi'!H17</f>
        <v>0</v>
      </c>
      <c r="D21" s="71" t="n">
        <f aca="false">+'Dati consumi'!I17</f>
        <v>0</v>
      </c>
      <c r="E21" s="68" t="n">
        <f aca="false">ROUND(D21*'Dati bolletta'!$C$41,0)</f>
        <v>0</v>
      </c>
      <c r="F21" s="70" t="n">
        <f aca="false">IF(E21,E21/$E$250,0)</f>
        <v>0</v>
      </c>
      <c r="G21" s="62" t="n">
        <f aca="false">$E$4*F21</f>
        <v>0</v>
      </c>
      <c r="H21" s="62" t="n">
        <f aca="false">IF(A21&lt;='Dati bolletta'!$C$33,Calcoli!$E$5/'Dati bolletta'!$C$33,0)</f>
        <v>0</v>
      </c>
      <c r="I21" s="62" t="n">
        <f aca="false">G21+H21</f>
        <v>0</v>
      </c>
    </row>
    <row r="22" customFormat="false" ht="15" hidden="false" customHeight="false" outlineLevel="0" collapsed="false">
      <c r="A22" s="68" t="n">
        <v>12</v>
      </c>
      <c r="B22" s="68" t="n">
        <f aca="false">+'Dati consumi'!G18</f>
        <v>1</v>
      </c>
      <c r="C22" s="68" t="n">
        <f aca="false">+'Dati consumi'!H18</f>
        <v>0</v>
      </c>
      <c r="D22" s="71" t="n">
        <f aca="false">+'Dati consumi'!I18</f>
        <v>0</v>
      </c>
      <c r="E22" s="68" t="n">
        <f aca="false">ROUND(D22*'Dati bolletta'!$C$41,0)</f>
        <v>0</v>
      </c>
      <c r="F22" s="70" t="n">
        <f aca="false">IF(E22,E22/$E$250,0)</f>
        <v>0</v>
      </c>
      <c r="G22" s="62" t="n">
        <f aca="false">$E$4*F22</f>
        <v>0</v>
      </c>
      <c r="H22" s="62" t="n">
        <f aca="false">IF(A22&lt;='Dati bolletta'!$C$33,Calcoli!$E$5/'Dati bolletta'!$C$33,0)</f>
        <v>0</v>
      </c>
      <c r="I22" s="62" t="n">
        <f aca="false">G22+H22</f>
        <v>0</v>
      </c>
    </row>
    <row r="23" customFormat="false" ht="15" hidden="false" customHeight="false" outlineLevel="0" collapsed="false">
      <c r="A23" s="68" t="n">
        <v>13</v>
      </c>
      <c r="B23" s="68" t="n">
        <f aca="false">+'Dati consumi'!G19</f>
        <v>1</v>
      </c>
      <c r="C23" s="68" t="n">
        <f aca="false">+'Dati consumi'!H19</f>
        <v>0</v>
      </c>
      <c r="D23" s="71" t="n">
        <f aca="false">+'Dati consumi'!I19</f>
        <v>0</v>
      </c>
      <c r="E23" s="68" t="n">
        <f aca="false">ROUND(D23*'Dati bolletta'!$C$41,0)</f>
        <v>0</v>
      </c>
      <c r="F23" s="70" t="n">
        <f aca="false">IF(E23,E23/$E$250,0)</f>
        <v>0</v>
      </c>
      <c r="G23" s="62" t="n">
        <f aca="false">$E$4*F23</f>
        <v>0</v>
      </c>
      <c r="H23" s="62" t="n">
        <f aca="false">IF(A23&lt;='Dati bolletta'!$C$33,Calcoli!$E$5/'Dati bolletta'!$C$33,0)</f>
        <v>0</v>
      </c>
      <c r="I23" s="62" t="n">
        <f aca="false">G23+H23</f>
        <v>0</v>
      </c>
    </row>
    <row r="24" customFormat="false" ht="15" hidden="false" customHeight="false" outlineLevel="0" collapsed="false">
      <c r="A24" s="68" t="n">
        <v>14</v>
      </c>
      <c r="B24" s="68" t="n">
        <f aca="false">+'Dati consumi'!G20</f>
        <v>1</v>
      </c>
      <c r="C24" s="68" t="n">
        <f aca="false">+'Dati consumi'!H20</f>
        <v>0</v>
      </c>
      <c r="D24" s="71" t="n">
        <f aca="false">+'Dati consumi'!I20</f>
        <v>0</v>
      </c>
      <c r="E24" s="68" t="n">
        <f aca="false">ROUND(D24*'Dati bolletta'!$C$41,0)</f>
        <v>0</v>
      </c>
      <c r="F24" s="70" t="n">
        <f aca="false">IF(E24,E24/$E$250,0)</f>
        <v>0</v>
      </c>
      <c r="G24" s="62" t="n">
        <f aca="false">$E$4*F24</f>
        <v>0</v>
      </c>
      <c r="H24" s="62" t="n">
        <f aca="false">IF(A24&lt;='Dati bolletta'!$C$33,Calcoli!$E$5/'Dati bolletta'!$C$33,0)</f>
        <v>0</v>
      </c>
      <c r="I24" s="62" t="n">
        <f aca="false">G24+H24</f>
        <v>0</v>
      </c>
    </row>
    <row r="25" customFormat="false" ht="15" hidden="false" customHeight="false" outlineLevel="0" collapsed="false">
      <c r="A25" s="68" t="n">
        <v>15</v>
      </c>
      <c r="B25" s="68" t="n">
        <f aca="false">+'Dati consumi'!G21</f>
        <v>1</v>
      </c>
      <c r="C25" s="68" t="n">
        <f aca="false">+'Dati consumi'!H21</f>
        <v>0</v>
      </c>
      <c r="D25" s="71" t="n">
        <f aca="false">+'Dati consumi'!I21</f>
        <v>0</v>
      </c>
      <c r="E25" s="68" t="n">
        <f aca="false">ROUND(D25*'Dati bolletta'!$C$41,0)</f>
        <v>0</v>
      </c>
      <c r="F25" s="70" t="n">
        <f aca="false">IF(E25,E25/$E$250,0)</f>
        <v>0</v>
      </c>
      <c r="G25" s="62" t="n">
        <f aca="false">$E$4*F25</f>
        <v>0</v>
      </c>
      <c r="H25" s="62" t="n">
        <f aca="false">IF(A25&lt;='Dati bolletta'!$C$33,Calcoli!$E$5/'Dati bolletta'!$C$33,0)</f>
        <v>0</v>
      </c>
      <c r="I25" s="62" t="n">
        <f aca="false">G25+H25</f>
        <v>0</v>
      </c>
    </row>
    <row r="26" customFormat="false" ht="15" hidden="false" customHeight="false" outlineLevel="0" collapsed="false">
      <c r="A26" s="68" t="n">
        <v>16</v>
      </c>
      <c r="B26" s="68" t="n">
        <f aca="false">+'Dati consumi'!G22</f>
        <v>1</v>
      </c>
      <c r="C26" s="68" t="n">
        <f aca="false">+'Dati consumi'!H22</f>
        <v>0</v>
      </c>
      <c r="D26" s="71" t="n">
        <f aca="false">+'Dati consumi'!I22</f>
        <v>0</v>
      </c>
      <c r="E26" s="68" t="n">
        <f aca="false">ROUND(D26*'Dati bolletta'!$C$41,0)</f>
        <v>0</v>
      </c>
      <c r="F26" s="70" t="n">
        <f aca="false">IF(E26,E26/$E$250,0)</f>
        <v>0</v>
      </c>
      <c r="G26" s="62" t="n">
        <f aca="false">$E$4*F26</f>
        <v>0</v>
      </c>
      <c r="H26" s="62" t="n">
        <f aca="false">IF(A26&lt;='Dati bolletta'!$C$33,Calcoli!$E$5/'Dati bolletta'!$C$33,0)</f>
        <v>0</v>
      </c>
      <c r="I26" s="62" t="n">
        <f aca="false">G26+H26</f>
        <v>0</v>
      </c>
    </row>
    <row r="27" customFormat="false" ht="15" hidden="false" customHeight="false" outlineLevel="0" collapsed="false">
      <c r="A27" s="68" t="n">
        <v>17</v>
      </c>
      <c r="B27" s="68" t="n">
        <f aca="false">+'Dati consumi'!G23</f>
        <v>1</v>
      </c>
      <c r="C27" s="68" t="n">
        <f aca="false">+'Dati consumi'!H23</f>
        <v>0</v>
      </c>
      <c r="D27" s="71" t="n">
        <f aca="false">+'Dati consumi'!I23</f>
        <v>0</v>
      </c>
      <c r="E27" s="68" t="n">
        <f aca="false">ROUND(D27*'Dati bolletta'!$C$41,0)</f>
        <v>0</v>
      </c>
      <c r="F27" s="70" t="n">
        <f aca="false">IF(E27,E27/$E$250,0)</f>
        <v>0</v>
      </c>
      <c r="G27" s="62" t="n">
        <f aca="false">$E$4*F27</f>
        <v>0</v>
      </c>
      <c r="H27" s="62" t="n">
        <f aca="false">IF(A27&lt;='Dati bolletta'!$C$33,Calcoli!$E$5/'Dati bolletta'!$C$33,0)</f>
        <v>0</v>
      </c>
      <c r="I27" s="62" t="n">
        <f aca="false">G27+H27</f>
        <v>0</v>
      </c>
    </row>
    <row r="28" customFormat="false" ht="15" hidden="false" customHeight="false" outlineLevel="0" collapsed="false">
      <c r="A28" s="68" t="n">
        <v>18</v>
      </c>
      <c r="B28" s="68" t="n">
        <f aca="false">+'Dati consumi'!G24</f>
        <v>1</v>
      </c>
      <c r="C28" s="68" t="n">
        <f aca="false">+'Dati consumi'!H24</f>
        <v>0</v>
      </c>
      <c r="D28" s="71" t="n">
        <f aca="false">+'Dati consumi'!I24</f>
        <v>0</v>
      </c>
      <c r="E28" s="68" t="n">
        <f aca="false">ROUND(D28*'Dati bolletta'!$C$41,0)</f>
        <v>0</v>
      </c>
      <c r="F28" s="70" t="n">
        <f aca="false">IF(E28,E28/$E$250,0)</f>
        <v>0</v>
      </c>
      <c r="G28" s="62" t="n">
        <f aca="false">$E$4*F28</f>
        <v>0</v>
      </c>
      <c r="H28" s="62" t="n">
        <f aca="false">IF(A28&lt;='Dati bolletta'!$C$33,Calcoli!$E$5/'Dati bolletta'!$C$33,0)</f>
        <v>0</v>
      </c>
      <c r="I28" s="62" t="n">
        <f aca="false">G28+H28</f>
        <v>0</v>
      </c>
    </row>
    <row r="29" customFormat="false" ht="15" hidden="false" customHeight="false" outlineLevel="0" collapsed="false">
      <c r="A29" s="68" t="n">
        <v>19</v>
      </c>
      <c r="B29" s="68" t="n">
        <f aca="false">+'Dati consumi'!G25</f>
        <v>1</v>
      </c>
      <c r="C29" s="68" t="n">
        <f aca="false">+'Dati consumi'!H25</f>
        <v>0</v>
      </c>
      <c r="D29" s="71" t="n">
        <f aca="false">+'Dati consumi'!I25</f>
        <v>0</v>
      </c>
      <c r="E29" s="68" t="n">
        <f aca="false">ROUND(D29*'Dati bolletta'!$C$41,0)</f>
        <v>0</v>
      </c>
      <c r="F29" s="70" t="n">
        <f aca="false">IF(E29,E29/$E$250,0)</f>
        <v>0</v>
      </c>
      <c r="G29" s="62" t="n">
        <f aca="false">$E$4*F29</f>
        <v>0</v>
      </c>
      <c r="H29" s="62" t="n">
        <f aca="false">IF(A29&lt;='Dati bolletta'!$C$33,Calcoli!$E$5/'Dati bolletta'!$C$33,0)</f>
        <v>0</v>
      </c>
      <c r="I29" s="62" t="n">
        <f aca="false">G29+H29</f>
        <v>0</v>
      </c>
    </row>
    <row r="30" customFormat="false" ht="15" hidden="false" customHeight="false" outlineLevel="0" collapsed="false">
      <c r="A30" s="68" t="n">
        <v>20</v>
      </c>
      <c r="B30" s="68" t="n">
        <f aca="false">+'Dati consumi'!G26</f>
        <v>1</v>
      </c>
      <c r="C30" s="68" t="n">
        <f aca="false">+'Dati consumi'!H26</f>
        <v>0</v>
      </c>
      <c r="D30" s="71" t="n">
        <f aca="false">+'Dati consumi'!I26</f>
        <v>0</v>
      </c>
      <c r="E30" s="68" t="n">
        <f aca="false">ROUND(D30*'Dati bolletta'!$C$41,0)</f>
        <v>0</v>
      </c>
      <c r="F30" s="70" t="n">
        <f aca="false">IF(E30,E30/$E$250,0)</f>
        <v>0</v>
      </c>
      <c r="G30" s="62" t="n">
        <f aca="false">$E$4*F30</f>
        <v>0</v>
      </c>
      <c r="H30" s="62" t="n">
        <f aca="false">IF(A30&lt;='Dati bolletta'!$C$33,Calcoli!$E$5/'Dati bolletta'!$C$33,0)</f>
        <v>0</v>
      </c>
      <c r="I30" s="62" t="n">
        <f aca="false">G30+H30</f>
        <v>0</v>
      </c>
    </row>
    <row r="31" customFormat="false" ht="15" hidden="false" customHeight="false" outlineLevel="0" collapsed="false">
      <c r="A31" s="68" t="n">
        <v>21</v>
      </c>
      <c r="B31" s="68" t="n">
        <f aca="false">+'Dati consumi'!G27</f>
        <v>1</v>
      </c>
      <c r="C31" s="68" t="n">
        <f aca="false">+'Dati consumi'!H27</f>
        <v>0</v>
      </c>
      <c r="D31" s="71" t="n">
        <f aca="false">+'Dati consumi'!I27</f>
        <v>0</v>
      </c>
      <c r="E31" s="68" t="n">
        <f aca="false">ROUND(D31*'Dati bolletta'!$C$41,0)</f>
        <v>0</v>
      </c>
      <c r="F31" s="70" t="n">
        <f aca="false">IF(E31,E31/$E$250,0)</f>
        <v>0</v>
      </c>
      <c r="G31" s="62" t="n">
        <f aca="false">$E$4*F31</f>
        <v>0</v>
      </c>
      <c r="H31" s="62" t="n">
        <f aca="false">IF(A31&lt;='Dati bolletta'!$C$33,Calcoli!$E$5/'Dati bolletta'!$C$33,0)</f>
        <v>0</v>
      </c>
      <c r="I31" s="62" t="n">
        <f aca="false">G31+H31</f>
        <v>0</v>
      </c>
    </row>
    <row r="32" customFormat="false" ht="15" hidden="false" customHeight="false" outlineLevel="0" collapsed="false">
      <c r="A32" s="68" t="n">
        <v>22</v>
      </c>
      <c r="B32" s="68" t="n">
        <f aca="false">+'Dati consumi'!G28</f>
        <v>1</v>
      </c>
      <c r="C32" s="68" t="n">
        <f aca="false">+'Dati consumi'!H28</f>
        <v>0</v>
      </c>
      <c r="D32" s="71" t="n">
        <f aca="false">+'Dati consumi'!I28</f>
        <v>0</v>
      </c>
      <c r="E32" s="68" t="n">
        <f aca="false">ROUND(D32*'Dati bolletta'!$C$41,0)</f>
        <v>0</v>
      </c>
      <c r="F32" s="70" t="n">
        <f aca="false">IF(E32,E32/$E$250,0)</f>
        <v>0</v>
      </c>
      <c r="G32" s="62" t="n">
        <f aca="false">$E$4*F32</f>
        <v>0</v>
      </c>
      <c r="H32" s="62" t="n">
        <f aca="false">IF(A32&lt;='Dati bolletta'!$C$33,Calcoli!$E$5/'Dati bolletta'!$C$33,0)</f>
        <v>0</v>
      </c>
      <c r="I32" s="62" t="n">
        <f aca="false">G32+H32</f>
        <v>0</v>
      </c>
    </row>
    <row r="33" customFormat="false" ht="15" hidden="false" customHeight="false" outlineLevel="0" collapsed="false">
      <c r="A33" s="68" t="n">
        <v>23</v>
      </c>
      <c r="B33" s="68" t="n">
        <f aca="false">+'Dati consumi'!G29</f>
        <v>1</v>
      </c>
      <c r="C33" s="68" t="n">
        <f aca="false">+'Dati consumi'!H29</f>
        <v>0</v>
      </c>
      <c r="D33" s="71" t="n">
        <f aca="false">+'Dati consumi'!I29</f>
        <v>0</v>
      </c>
      <c r="E33" s="68" t="n">
        <f aca="false">ROUND(D33*'Dati bolletta'!$C$41,0)</f>
        <v>0</v>
      </c>
      <c r="F33" s="70" t="n">
        <f aca="false">IF(E33,E33/$E$250,0)</f>
        <v>0</v>
      </c>
      <c r="G33" s="62" t="n">
        <f aca="false">$E$4*F33</f>
        <v>0</v>
      </c>
      <c r="H33" s="62" t="n">
        <f aca="false">IF(A33&lt;='Dati bolletta'!$C$33,Calcoli!$E$5/'Dati bolletta'!$C$33,0)</f>
        <v>0</v>
      </c>
      <c r="I33" s="62" t="n">
        <f aca="false">G33+H33</f>
        <v>0</v>
      </c>
    </row>
    <row r="34" customFormat="false" ht="15" hidden="false" customHeight="false" outlineLevel="0" collapsed="false">
      <c r="A34" s="68" t="n">
        <v>24</v>
      </c>
      <c r="B34" s="68" t="n">
        <f aca="false">+'Dati consumi'!G30</f>
        <v>1</v>
      </c>
      <c r="C34" s="68" t="n">
        <f aca="false">+'Dati consumi'!H30</f>
        <v>0</v>
      </c>
      <c r="D34" s="71" t="n">
        <f aca="false">+'Dati consumi'!I30</f>
        <v>0</v>
      </c>
      <c r="E34" s="68" t="n">
        <f aca="false">ROUND(D34*'Dati bolletta'!$C$41,0)</f>
        <v>0</v>
      </c>
      <c r="F34" s="70" t="n">
        <f aca="false">IF(E34,E34/$E$250,0)</f>
        <v>0</v>
      </c>
      <c r="G34" s="62" t="n">
        <f aca="false">$E$4*F34</f>
        <v>0</v>
      </c>
      <c r="H34" s="62" t="n">
        <f aca="false">IF(A34&lt;='Dati bolletta'!$C$33,Calcoli!$E$5/'Dati bolletta'!$C$33,0)</f>
        <v>0</v>
      </c>
      <c r="I34" s="62" t="n">
        <f aca="false">G34+H34</f>
        <v>0</v>
      </c>
    </row>
    <row r="35" customFormat="false" ht="15" hidden="false" customHeight="false" outlineLevel="0" collapsed="false">
      <c r="A35" s="68" t="n">
        <v>25</v>
      </c>
      <c r="B35" s="68" t="n">
        <f aca="false">+'Dati consumi'!G31</f>
        <v>1</v>
      </c>
      <c r="C35" s="68" t="n">
        <f aca="false">+'Dati consumi'!H31</f>
        <v>0</v>
      </c>
      <c r="D35" s="71" t="n">
        <f aca="false">+'Dati consumi'!I31</f>
        <v>0</v>
      </c>
      <c r="E35" s="68" t="n">
        <f aca="false">ROUND(D35*'Dati bolletta'!$C$41,0)</f>
        <v>0</v>
      </c>
      <c r="F35" s="70" t="n">
        <f aca="false">IF(E35,E35/$E$250,0)</f>
        <v>0</v>
      </c>
      <c r="G35" s="62" t="n">
        <f aca="false">$E$4*F35</f>
        <v>0</v>
      </c>
      <c r="H35" s="62" t="n">
        <f aca="false">IF(A35&lt;='Dati bolletta'!$C$33,Calcoli!$E$5/'Dati bolletta'!$C$33,0)</f>
        <v>0</v>
      </c>
      <c r="I35" s="62" t="n">
        <f aca="false">G35+H35</f>
        <v>0</v>
      </c>
    </row>
    <row r="36" customFormat="false" ht="15" hidden="false" customHeight="false" outlineLevel="0" collapsed="false">
      <c r="A36" s="68" t="n">
        <v>26</v>
      </c>
      <c r="B36" s="68" t="n">
        <f aca="false">+'Dati consumi'!G32</f>
        <v>1</v>
      </c>
      <c r="C36" s="68" t="n">
        <f aca="false">+'Dati consumi'!H32</f>
        <v>0</v>
      </c>
      <c r="D36" s="71" t="n">
        <f aca="false">+'Dati consumi'!I32</f>
        <v>0</v>
      </c>
      <c r="E36" s="68" t="n">
        <f aca="false">ROUND(D36*'Dati bolletta'!$C$41,0)</f>
        <v>0</v>
      </c>
      <c r="F36" s="70" t="n">
        <f aca="false">IF(E36,E36/$E$250,0)</f>
        <v>0</v>
      </c>
      <c r="G36" s="62" t="n">
        <f aca="false">$E$4*F36</f>
        <v>0</v>
      </c>
      <c r="H36" s="62" t="n">
        <f aca="false">IF(A36&lt;='Dati bolletta'!$C$33,Calcoli!$E$5/'Dati bolletta'!$C$33,0)</f>
        <v>0</v>
      </c>
      <c r="I36" s="62" t="n">
        <f aca="false">G36+H36</f>
        <v>0</v>
      </c>
    </row>
    <row r="37" customFormat="false" ht="15" hidden="false" customHeight="false" outlineLevel="0" collapsed="false">
      <c r="A37" s="68" t="n">
        <v>27</v>
      </c>
      <c r="B37" s="68" t="n">
        <f aca="false">+'Dati consumi'!G33</f>
        <v>1</v>
      </c>
      <c r="C37" s="68" t="n">
        <f aca="false">+'Dati consumi'!H33</f>
        <v>0</v>
      </c>
      <c r="D37" s="71" t="n">
        <f aca="false">+'Dati consumi'!I33</f>
        <v>0</v>
      </c>
      <c r="E37" s="68" t="n">
        <f aca="false">ROUND(D37*'Dati bolletta'!$C$41,0)</f>
        <v>0</v>
      </c>
      <c r="F37" s="70" t="n">
        <f aca="false">IF(E37,E37/$E$250,0)</f>
        <v>0</v>
      </c>
      <c r="G37" s="62" t="n">
        <f aca="false">$E$4*F37</f>
        <v>0</v>
      </c>
      <c r="H37" s="62" t="n">
        <f aca="false">IF(A37&lt;='Dati bolletta'!$C$33,Calcoli!$E$5/'Dati bolletta'!$C$33,0)</f>
        <v>0</v>
      </c>
      <c r="I37" s="62" t="n">
        <f aca="false">G37+H37</f>
        <v>0</v>
      </c>
    </row>
    <row r="38" customFormat="false" ht="15" hidden="false" customHeight="false" outlineLevel="0" collapsed="false">
      <c r="A38" s="68" t="n">
        <v>28</v>
      </c>
      <c r="B38" s="68" t="n">
        <f aca="false">+'Dati consumi'!G34</f>
        <v>1</v>
      </c>
      <c r="C38" s="68" t="n">
        <f aca="false">+'Dati consumi'!H34</f>
        <v>0</v>
      </c>
      <c r="D38" s="71" t="n">
        <f aca="false">+'Dati consumi'!I34</f>
        <v>0</v>
      </c>
      <c r="E38" s="68" t="n">
        <f aca="false">ROUND(D38*'Dati bolletta'!$C$41,0)</f>
        <v>0</v>
      </c>
      <c r="F38" s="70" t="n">
        <f aca="false">IF(E38,E38/$E$250,0)</f>
        <v>0</v>
      </c>
      <c r="G38" s="62" t="n">
        <f aca="false">$E$4*F38</f>
        <v>0</v>
      </c>
      <c r="H38" s="62" t="n">
        <f aca="false">IF(A38&lt;='Dati bolletta'!$C$33,Calcoli!$E$5/'Dati bolletta'!$C$33,0)</f>
        <v>0</v>
      </c>
      <c r="I38" s="62" t="n">
        <f aca="false">G38+H38</f>
        <v>0</v>
      </c>
    </row>
    <row r="39" customFormat="false" ht="15" hidden="false" customHeight="false" outlineLevel="0" collapsed="false">
      <c r="A39" s="68" t="n">
        <v>29</v>
      </c>
      <c r="B39" s="68" t="n">
        <f aca="false">+'Dati consumi'!G35</f>
        <v>1</v>
      </c>
      <c r="C39" s="68" t="n">
        <f aca="false">+'Dati consumi'!H35</f>
        <v>0</v>
      </c>
      <c r="D39" s="71" t="n">
        <f aca="false">+'Dati consumi'!I35</f>
        <v>0</v>
      </c>
      <c r="E39" s="68" t="n">
        <f aca="false">ROUND(D39*'Dati bolletta'!$C$41,0)</f>
        <v>0</v>
      </c>
      <c r="F39" s="70" t="n">
        <f aca="false">IF(E39,E39/$E$250,0)</f>
        <v>0</v>
      </c>
      <c r="G39" s="62" t="n">
        <f aca="false">$E$4*F39</f>
        <v>0</v>
      </c>
      <c r="H39" s="62" t="n">
        <f aca="false">IF(A39&lt;='Dati bolletta'!$C$33,Calcoli!$E$5/'Dati bolletta'!$C$33,0)</f>
        <v>0</v>
      </c>
      <c r="I39" s="62" t="n">
        <f aca="false">G39+H39</f>
        <v>0</v>
      </c>
    </row>
    <row r="40" customFormat="false" ht="15" hidden="false" customHeight="false" outlineLevel="0" collapsed="false">
      <c r="A40" s="68" t="n">
        <v>30</v>
      </c>
      <c r="B40" s="68" t="n">
        <f aca="false">+'Dati consumi'!G36</f>
        <v>1</v>
      </c>
      <c r="C40" s="68" t="n">
        <f aca="false">+'Dati consumi'!H36</f>
        <v>0</v>
      </c>
      <c r="D40" s="71" t="n">
        <f aca="false">+'Dati consumi'!I36</f>
        <v>0</v>
      </c>
      <c r="E40" s="68" t="n">
        <f aca="false">ROUND(D40*'Dati bolletta'!$C$41,0)</f>
        <v>0</v>
      </c>
      <c r="F40" s="70" t="n">
        <f aca="false">IF(E40,E40/$E$250,0)</f>
        <v>0</v>
      </c>
      <c r="G40" s="62" t="n">
        <f aca="false">$E$4*F40</f>
        <v>0</v>
      </c>
      <c r="H40" s="62" t="n">
        <f aca="false">IF(A40&lt;='Dati bolletta'!$C$33,Calcoli!$E$5/'Dati bolletta'!$C$33,0)</f>
        <v>0</v>
      </c>
      <c r="I40" s="62" t="n">
        <f aca="false">G40+H40</f>
        <v>0</v>
      </c>
    </row>
    <row r="41" customFormat="false" ht="15" hidden="false" customHeight="false" outlineLevel="0" collapsed="false">
      <c r="A41" s="68" t="n">
        <v>31</v>
      </c>
      <c r="B41" s="68" t="n">
        <f aca="false">+'Dati consumi'!G37</f>
        <v>1</v>
      </c>
      <c r="C41" s="68" t="n">
        <f aca="false">+'Dati consumi'!H37</f>
        <v>0</v>
      </c>
      <c r="D41" s="71" t="n">
        <f aca="false">+'Dati consumi'!I37</f>
        <v>0</v>
      </c>
      <c r="E41" s="68" t="n">
        <f aca="false">ROUND(D41*'Dati bolletta'!$C$41,0)</f>
        <v>0</v>
      </c>
      <c r="F41" s="70" t="n">
        <f aca="false">IF(E41,E41/$E$250,0)</f>
        <v>0</v>
      </c>
      <c r="G41" s="62" t="n">
        <f aca="false">$E$4*F41</f>
        <v>0</v>
      </c>
      <c r="H41" s="62" t="n">
        <f aca="false">IF(A41&lt;='Dati bolletta'!$C$33,Calcoli!$E$5/'Dati bolletta'!$C$33,0)</f>
        <v>0</v>
      </c>
      <c r="I41" s="62" t="n">
        <f aca="false">G41+H41</f>
        <v>0</v>
      </c>
    </row>
    <row r="42" customFormat="false" ht="15" hidden="false" customHeight="false" outlineLevel="0" collapsed="false">
      <c r="A42" s="68" t="n">
        <v>32</v>
      </c>
      <c r="B42" s="68" t="n">
        <f aca="false">+'Dati consumi'!G38</f>
        <v>1</v>
      </c>
      <c r="C42" s="68" t="n">
        <f aca="false">+'Dati consumi'!H38</f>
        <v>0</v>
      </c>
      <c r="D42" s="71" t="n">
        <f aca="false">+'Dati consumi'!I38</f>
        <v>0</v>
      </c>
      <c r="E42" s="68" t="n">
        <f aca="false">ROUND(D42*'Dati bolletta'!$C$41,0)</f>
        <v>0</v>
      </c>
      <c r="F42" s="70" t="n">
        <f aca="false">IF(E42,E42/$E$250,0)</f>
        <v>0</v>
      </c>
      <c r="G42" s="62" t="n">
        <f aca="false">$E$4*F42</f>
        <v>0</v>
      </c>
      <c r="H42" s="62" t="n">
        <f aca="false">IF(A42&lt;='Dati bolletta'!$C$33,Calcoli!$E$5/'Dati bolletta'!$C$33,0)</f>
        <v>0</v>
      </c>
      <c r="I42" s="62" t="n">
        <f aca="false">G42+H42</f>
        <v>0</v>
      </c>
    </row>
    <row r="43" customFormat="false" ht="15" hidden="false" customHeight="false" outlineLevel="0" collapsed="false">
      <c r="A43" s="68" t="n">
        <v>33</v>
      </c>
      <c r="B43" s="68" t="n">
        <f aca="false">+'Dati consumi'!G39</f>
        <v>1</v>
      </c>
      <c r="C43" s="68" t="n">
        <f aca="false">+'Dati consumi'!H39</f>
        <v>0</v>
      </c>
      <c r="D43" s="71" t="n">
        <f aca="false">+'Dati consumi'!I39</f>
        <v>0</v>
      </c>
      <c r="E43" s="68" t="n">
        <f aca="false">ROUND(D43*'Dati bolletta'!$C$41,0)</f>
        <v>0</v>
      </c>
      <c r="F43" s="70" t="n">
        <f aca="false">IF(E43,E43/$E$250,0)</f>
        <v>0</v>
      </c>
      <c r="G43" s="62" t="n">
        <f aca="false">$E$4*F43</f>
        <v>0</v>
      </c>
      <c r="H43" s="62" t="n">
        <f aca="false">IF(A43&lt;='Dati bolletta'!$C$33,Calcoli!$E$5/'Dati bolletta'!$C$33,0)</f>
        <v>0</v>
      </c>
      <c r="I43" s="62" t="n">
        <f aca="false">G43+H43</f>
        <v>0</v>
      </c>
    </row>
    <row r="44" customFormat="false" ht="15" hidden="false" customHeight="false" outlineLevel="0" collapsed="false">
      <c r="A44" s="68" t="n">
        <v>34</v>
      </c>
      <c r="B44" s="68" t="n">
        <f aca="false">+'Dati consumi'!G40</f>
        <v>1</v>
      </c>
      <c r="C44" s="68" t="n">
        <f aca="false">+'Dati consumi'!H40</f>
        <v>0</v>
      </c>
      <c r="D44" s="71" t="n">
        <f aca="false">+'Dati consumi'!I40</f>
        <v>0</v>
      </c>
      <c r="E44" s="68" t="n">
        <f aca="false">ROUND(D44*'Dati bolletta'!$C$41,0)</f>
        <v>0</v>
      </c>
      <c r="F44" s="70" t="n">
        <f aca="false">IF(E44,E44/$E$250,0)</f>
        <v>0</v>
      </c>
      <c r="G44" s="62" t="n">
        <f aca="false">$E$4*F44</f>
        <v>0</v>
      </c>
      <c r="H44" s="62" t="n">
        <f aca="false">IF(A44&lt;='Dati bolletta'!$C$33,Calcoli!$E$5/'Dati bolletta'!$C$33,0)</f>
        <v>0</v>
      </c>
      <c r="I44" s="62" t="n">
        <f aca="false">G44+H44</f>
        <v>0</v>
      </c>
    </row>
    <row r="45" customFormat="false" ht="15" hidden="false" customHeight="false" outlineLevel="0" collapsed="false">
      <c r="A45" s="68" t="n">
        <v>35</v>
      </c>
      <c r="B45" s="68" t="n">
        <f aca="false">+'Dati consumi'!G41</f>
        <v>1</v>
      </c>
      <c r="C45" s="68" t="n">
        <f aca="false">+'Dati consumi'!H41</f>
        <v>0</v>
      </c>
      <c r="D45" s="71" t="n">
        <f aca="false">+'Dati consumi'!I41</f>
        <v>0</v>
      </c>
      <c r="E45" s="68" t="n">
        <f aca="false">ROUND(D45*'Dati bolletta'!$C$41,0)</f>
        <v>0</v>
      </c>
      <c r="F45" s="70" t="n">
        <f aca="false">IF(E45,E45/$E$250,0)</f>
        <v>0</v>
      </c>
      <c r="G45" s="62" t="n">
        <f aca="false">$E$4*F45</f>
        <v>0</v>
      </c>
      <c r="H45" s="62" t="n">
        <f aca="false">IF(A45&lt;='Dati bolletta'!$C$33,Calcoli!$E$5/'Dati bolletta'!$C$33,0)</f>
        <v>0</v>
      </c>
      <c r="I45" s="62" t="n">
        <f aca="false">G45+H45</f>
        <v>0</v>
      </c>
    </row>
    <row r="46" customFormat="false" ht="15" hidden="false" customHeight="false" outlineLevel="0" collapsed="false">
      <c r="A46" s="68" t="n">
        <v>36</v>
      </c>
      <c r="B46" s="68" t="n">
        <f aca="false">+'Dati consumi'!G42</f>
        <v>1</v>
      </c>
      <c r="C46" s="68" t="n">
        <f aca="false">+'Dati consumi'!H42</f>
        <v>0</v>
      </c>
      <c r="D46" s="71" t="n">
        <f aca="false">+'Dati consumi'!I42</f>
        <v>0</v>
      </c>
      <c r="E46" s="68" t="n">
        <f aca="false">ROUND(D46*'Dati bolletta'!$C$41,0)</f>
        <v>0</v>
      </c>
      <c r="F46" s="70" t="n">
        <f aca="false">IF(E46,E46/$E$250,0)</f>
        <v>0</v>
      </c>
      <c r="G46" s="62" t="n">
        <f aca="false">$E$4*F46</f>
        <v>0</v>
      </c>
      <c r="H46" s="62" t="n">
        <f aca="false">IF(A46&lt;='Dati bolletta'!$C$33,Calcoli!$E$5/'Dati bolletta'!$C$33,0)</f>
        <v>0</v>
      </c>
      <c r="I46" s="62" t="n">
        <f aca="false">G46+H46</f>
        <v>0</v>
      </c>
    </row>
    <row r="47" customFormat="false" ht="15" hidden="false" customHeight="false" outlineLevel="0" collapsed="false">
      <c r="A47" s="68" t="n">
        <v>37</v>
      </c>
      <c r="B47" s="68" t="n">
        <f aca="false">+'Dati consumi'!G43</f>
        <v>1</v>
      </c>
      <c r="C47" s="68" t="n">
        <f aca="false">+'Dati consumi'!H43</f>
        <v>0</v>
      </c>
      <c r="D47" s="71" t="n">
        <f aca="false">+'Dati consumi'!I43</f>
        <v>0</v>
      </c>
      <c r="E47" s="68" t="n">
        <f aca="false">ROUND(D47*'Dati bolletta'!$C$41,0)</f>
        <v>0</v>
      </c>
      <c r="F47" s="70" t="n">
        <f aca="false">IF(E47,E47/$E$250,0)</f>
        <v>0</v>
      </c>
      <c r="G47" s="62" t="n">
        <f aca="false">$E$4*F47</f>
        <v>0</v>
      </c>
      <c r="H47" s="62" t="n">
        <f aca="false">IF(A47&lt;='Dati bolletta'!$C$33,Calcoli!$E$5/'Dati bolletta'!$C$33,0)</f>
        <v>0</v>
      </c>
      <c r="I47" s="62" t="n">
        <f aca="false">G47+H47</f>
        <v>0</v>
      </c>
    </row>
    <row r="48" customFormat="false" ht="15" hidden="false" customHeight="false" outlineLevel="0" collapsed="false">
      <c r="A48" s="68" t="n">
        <v>38</v>
      </c>
      <c r="B48" s="68" t="n">
        <f aca="false">+'Dati consumi'!G44</f>
        <v>1</v>
      </c>
      <c r="C48" s="68" t="n">
        <f aca="false">+'Dati consumi'!H44</f>
        <v>0</v>
      </c>
      <c r="D48" s="71" t="n">
        <f aca="false">+'Dati consumi'!I44</f>
        <v>0</v>
      </c>
      <c r="E48" s="68" t="n">
        <f aca="false">ROUND(D48*'Dati bolletta'!$C$41,0)</f>
        <v>0</v>
      </c>
      <c r="F48" s="70" t="n">
        <f aca="false">IF(E48,E48/$E$250,0)</f>
        <v>0</v>
      </c>
      <c r="G48" s="62" t="n">
        <f aca="false">$E$4*F48</f>
        <v>0</v>
      </c>
      <c r="H48" s="62" t="n">
        <f aca="false">IF(A48&lt;='Dati bolletta'!$C$33,Calcoli!$E$5/'Dati bolletta'!$C$33,0)</f>
        <v>0</v>
      </c>
      <c r="I48" s="62" t="n">
        <f aca="false">G48+H48</f>
        <v>0</v>
      </c>
    </row>
    <row r="49" customFormat="false" ht="15" hidden="false" customHeight="false" outlineLevel="0" collapsed="false">
      <c r="A49" s="68" t="n">
        <v>39</v>
      </c>
      <c r="B49" s="68" t="n">
        <f aca="false">+'Dati consumi'!G45</f>
        <v>1</v>
      </c>
      <c r="C49" s="68" t="n">
        <f aca="false">+'Dati consumi'!H45</f>
        <v>0</v>
      </c>
      <c r="D49" s="71" t="n">
        <f aca="false">+'Dati consumi'!I45</f>
        <v>0</v>
      </c>
      <c r="E49" s="68" t="n">
        <f aca="false">ROUND(D49*'Dati bolletta'!$C$41,0)</f>
        <v>0</v>
      </c>
      <c r="F49" s="70" t="n">
        <f aca="false">IF(E49,E49/$E$250,0)</f>
        <v>0</v>
      </c>
      <c r="G49" s="62" t="n">
        <f aca="false">$E$4*F49</f>
        <v>0</v>
      </c>
      <c r="H49" s="62" t="n">
        <f aca="false">IF(A49&lt;='Dati bolletta'!$C$33,Calcoli!$E$5/'Dati bolletta'!$C$33,0)</f>
        <v>0</v>
      </c>
      <c r="I49" s="62" t="n">
        <f aca="false">G49+H49</f>
        <v>0</v>
      </c>
    </row>
    <row r="50" customFormat="false" ht="15" hidden="false" customHeight="false" outlineLevel="0" collapsed="false">
      <c r="A50" s="68" t="n">
        <v>40</v>
      </c>
      <c r="B50" s="68" t="n">
        <f aca="false">+'Dati consumi'!G46</f>
        <v>1</v>
      </c>
      <c r="C50" s="68" t="n">
        <f aca="false">+'Dati consumi'!H46</f>
        <v>0</v>
      </c>
      <c r="D50" s="71" t="n">
        <f aca="false">+'Dati consumi'!I46</f>
        <v>0</v>
      </c>
      <c r="E50" s="68" t="n">
        <f aca="false">ROUND(D50*'Dati bolletta'!$C$41,0)</f>
        <v>0</v>
      </c>
      <c r="F50" s="70" t="n">
        <f aca="false">IF(E50,E50/$E$250,0)</f>
        <v>0</v>
      </c>
      <c r="G50" s="62" t="n">
        <f aca="false">$E$4*F50</f>
        <v>0</v>
      </c>
      <c r="H50" s="62" t="n">
        <f aca="false">IF(A50&lt;='Dati bolletta'!$C$33,Calcoli!$E$5/'Dati bolletta'!$C$33,0)</f>
        <v>0</v>
      </c>
      <c r="I50" s="62" t="n">
        <f aca="false">G50+H50</f>
        <v>0</v>
      </c>
    </row>
    <row r="51" customFormat="false" ht="15" hidden="false" customHeight="false" outlineLevel="0" collapsed="false">
      <c r="A51" s="68" t="n">
        <v>41</v>
      </c>
      <c r="B51" s="68" t="n">
        <f aca="false">+'Dati consumi'!G47</f>
        <v>1</v>
      </c>
      <c r="C51" s="68" t="n">
        <f aca="false">+'Dati consumi'!H47</f>
        <v>0</v>
      </c>
      <c r="D51" s="71" t="n">
        <f aca="false">+'Dati consumi'!I47</f>
        <v>0</v>
      </c>
      <c r="E51" s="68" t="n">
        <f aca="false">ROUND(D51*'Dati bolletta'!$C$41,0)</f>
        <v>0</v>
      </c>
      <c r="F51" s="70" t="n">
        <f aca="false">IF(E51,E51/$E$250,0)</f>
        <v>0</v>
      </c>
      <c r="G51" s="62" t="n">
        <f aca="false">$E$4*F51</f>
        <v>0</v>
      </c>
      <c r="H51" s="62" t="n">
        <f aca="false">IF(A51&lt;='Dati bolletta'!$C$33,Calcoli!$E$5/'Dati bolletta'!$C$33,0)</f>
        <v>0</v>
      </c>
      <c r="I51" s="62" t="n">
        <f aca="false">G51+H51</f>
        <v>0</v>
      </c>
    </row>
    <row r="52" customFormat="false" ht="15" hidden="false" customHeight="false" outlineLevel="0" collapsed="false">
      <c r="A52" s="68" t="n">
        <v>42</v>
      </c>
      <c r="B52" s="68" t="n">
        <f aca="false">+'Dati consumi'!G48</f>
        <v>1</v>
      </c>
      <c r="C52" s="68" t="n">
        <f aca="false">+'Dati consumi'!H48</f>
        <v>0</v>
      </c>
      <c r="D52" s="71" t="n">
        <f aca="false">+'Dati consumi'!I48</f>
        <v>0</v>
      </c>
      <c r="E52" s="68" t="n">
        <f aca="false">ROUND(D52*'Dati bolletta'!$C$41,0)</f>
        <v>0</v>
      </c>
      <c r="F52" s="70" t="n">
        <f aca="false">IF(E52,E52/$E$250,0)</f>
        <v>0</v>
      </c>
      <c r="G52" s="62" t="n">
        <f aca="false">$E$4*F52</f>
        <v>0</v>
      </c>
      <c r="H52" s="62" t="n">
        <f aca="false">IF(A52&lt;='Dati bolletta'!$C$33,Calcoli!$E$5/'Dati bolletta'!$C$33,0)</f>
        <v>0</v>
      </c>
      <c r="I52" s="62" t="n">
        <f aca="false">G52+H52</f>
        <v>0</v>
      </c>
    </row>
    <row r="53" customFormat="false" ht="15" hidden="false" customHeight="false" outlineLevel="0" collapsed="false">
      <c r="A53" s="68" t="n">
        <v>43</v>
      </c>
      <c r="B53" s="68" t="n">
        <f aca="false">+'Dati consumi'!G49</f>
        <v>1</v>
      </c>
      <c r="C53" s="68" t="n">
        <f aca="false">+'Dati consumi'!H49</f>
        <v>0</v>
      </c>
      <c r="D53" s="71" t="n">
        <f aca="false">+'Dati consumi'!I49</f>
        <v>0</v>
      </c>
      <c r="E53" s="68" t="n">
        <f aca="false">ROUND(D53*'Dati bolletta'!$C$41,0)</f>
        <v>0</v>
      </c>
      <c r="F53" s="70" t="n">
        <f aca="false">IF(E53,E53/$E$250,0)</f>
        <v>0</v>
      </c>
      <c r="G53" s="62" t="n">
        <f aca="false">$E$4*F53</f>
        <v>0</v>
      </c>
      <c r="H53" s="62" t="n">
        <f aca="false">IF(A53&lt;='Dati bolletta'!$C$33,Calcoli!$E$5/'Dati bolletta'!$C$33,0)</f>
        <v>0</v>
      </c>
      <c r="I53" s="62" t="n">
        <f aca="false">G53+H53</f>
        <v>0</v>
      </c>
    </row>
    <row r="54" customFormat="false" ht="15" hidden="false" customHeight="false" outlineLevel="0" collapsed="false">
      <c r="A54" s="68" t="n">
        <v>44</v>
      </c>
      <c r="B54" s="68" t="n">
        <f aca="false">+'Dati consumi'!G50</f>
        <v>1</v>
      </c>
      <c r="C54" s="68" t="n">
        <f aca="false">+'Dati consumi'!H50</f>
        <v>0</v>
      </c>
      <c r="D54" s="71" t="n">
        <f aca="false">+'Dati consumi'!I50</f>
        <v>0</v>
      </c>
      <c r="E54" s="68" t="n">
        <f aca="false">ROUND(D54*'Dati bolletta'!$C$41,0)</f>
        <v>0</v>
      </c>
      <c r="F54" s="70" t="n">
        <f aca="false">IF(E54,E54/$E$250,0)</f>
        <v>0</v>
      </c>
      <c r="G54" s="62" t="n">
        <f aca="false">$E$4*F54</f>
        <v>0</v>
      </c>
      <c r="H54" s="62" t="n">
        <f aca="false">IF(A54&lt;='Dati bolletta'!$C$33,Calcoli!$E$5/'Dati bolletta'!$C$33,0)</f>
        <v>0</v>
      </c>
      <c r="I54" s="62" t="n">
        <f aca="false">G54+H54</f>
        <v>0</v>
      </c>
    </row>
    <row r="55" customFormat="false" ht="15" hidden="false" customHeight="false" outlineLevel="0" collapsed="false">
      <c r="A55" s="68" t="n">
        <v>45</v>
      </c>
      <c r="B55" s="68" t="n">
        <f aca="false">+'Dati consumi'!G51</f>
        <v>1</v>
      </c>
      <c r="C55" s="68" t="n">
        <f aca="false">+'Dati consumi'!H51</f>
        <v>0</v>
      </c>
      <c r="D55" s="71" t="n">
        <f aca="false">+'Dati consumi'!I51</f>
        <v>0</v>
      </c>
      <c r="E55" s="68" t="n">
        <f aca="false">ROUND(D55*'Dati bolletta'!$C$41,0)</f>
        <v>0</v>
      </c>
      <c r="F55" s="70" t="n">
        <f aca="false">IF(E55,E55/$E$250,0)</f>
        <v>0</v>
      </c>
      <c r="G55" s="62" t="n">
        <f aca="false">$E$4*F55</f>
        <v>0</v>
      </c>
      <c r="H55" s="62" t="n">
        <f aca="false">IF(A55&lt;='Dati bolletta'!$C$33,Calcoli!$E$5/'Dati bolletta'!$C$33,0)</f>
        <v>0</v>
      </c>
      <c r="I55" s="62" t="n">
        <f aca="false">G55+H55</f>
        <v>0</v>
      </c>
    </row>
    <row r="56" customFormat="false" ht="15" hidden="false" customHeight="false" outlineLevel="0" collapsed="false">
      <c r="A56" s="68" t="n">
        <v>46</v>
      </c>
      <c r="B56" s="68" t="n">
        <f aca="false">+'Dati consumi'!G52</f>
        <v>1</v>
      </c>
      <c r="C56" s="68" t="n">
        <f aca="false">+'Dati consumi'!H52</f>
        <v>0</v>
      </c>
      <c r="D56" s="71" t="n">
        <f aca="false">+'Dati consumi'!I52</f>
        <v>0</v>
      </c>
      <c r="E56" s="68" t="n">
        <f aca="false">ROUND(D56*'Dati bolletta'!$C$41,0)</f>
        <v>0</v>
      </c>
      <c r="F56" s="70" t="n">
        <f aca="false">IF(E56,E56/$E$250,0)</f>
        <v>0</v>
      </c>
      <c r="G56" s="62" t="n">
        <f aca="false">$E$4*F56</f>
        <v>0</v>
      </c>
      <c r="H56" s="62" t="n">
        <f aca="false">IF(A56&lt;='Dati bolletta'!$C$33,Calcoli!$E$5/'Dati bolletta'!$C$33,0)</f>
        <v>0</v>
      </c>
      <c r="I56" s="62" t="n">
        <f aca="false">G56+H56</f>
        <v>0</v>
      </c>
    </row>
    <row r="57" customFormat="false" ht="15" hidden="false" customHeight="false" outlineLevel="0" collapsed="false">
      <c r="A57" s="68" t="n">
        <v>47</v>
      </c>
      <c r="B57" s="68" t="n">
        <f aca="false">+'Dati consumi'!G53</f>
        <v>1</v>
      </c>
      <c r="C57" s="68" t="n">
        <f aca="false">+'Dati consumi'!H53</f>
        <v>0</v>
      </c>
      <c r="D57" s="71" t="n">
        <f aca="false">+'Dati consumi'!I53</f>
        <v>0</v>
      </c>
      <c r="E57" s="68" t="n">
        <f aca="false">ROUND(D57*'Dati bolletta'!$C$41,0)</f>
        <v>0</v>
      </c>
      <c r="F57" s="70" t="n">
        <f aca="false">IF(E57,E57/$E$250,0)</f>
        <v>0</v>
      </c>
      <c r="G57" s="62" t="n">
        <f aca="false">$E$4*F57</f>
        <v>0</v>
      </c>
      <c r="H57" s="62" t="n">
        <f aca="false">IF(A57&lt;='Dati bolletta'!$C$33,Calcoli!$E$5/'Dati bolletta'!$C$33,0)</f>
        <v>0</v>
      </c>
      <c r="I57" s="62" t="n">
        <f aca="false">G57+H57</f>
        <v>0</v>
      </c>
    </row>
    <row r="58" customFormat="false" ht="15" hidden="false" customHeight="false" outlineLevel="0" collapsed="false">
      <c r="A58" s="68" t="n">
        <v>48</v>
      </c>
      <c r="B58" s="68" t="n">
        <f aca="false">+'Dati consumi'!G54</f>
        <v>1</v>
      </c>
      <c r="C58" s="68" t="n">
        <f aca="false">+'Dati consumi'!H54</f>
        <v>0</v>
      </c>
      <c r="D58" s="71" t="n">
        <f aca="false">+'Dati consumi'!I54</f>
        <v>0</v>
      </c>
      <c r="E58" s="68" t="n">
        <f aca="false">ROUND(D58*'Dati bolletta'!$C$41,0)</f>
        <v>0</v>
      </c>
      <c r="F58" s="70" t="n">
        <f aca="false">IF(E58,E58/$E$250,0)</f>
        <v>0</v>
      </c>
      <c r="G58" s="62" t="n">
        <f aca="false">$E$4*F58</f>
        <v>0</v>
      </c>
      <c r="H58" s="62" t="n">
        <f aca="false">IF(A58&lt;='Dati bolletta'!$C$33,Calcoli!$E$5/'Dati bolletta'!$C$33,0)</f>
        <v>0</v>
      </c>
      <c r="I58" s="62" t="n">
        <f aca="false">G58+H58</f>
        <v>0</v>
      </c>
    </row>
    <row r="59" customFormat="false" ht="15" hidden="false" customHeight="false" outlineLevel="0" collapsed="false">
      <c r="A59" s="68" t="n">
        <v>49</v>
      </c>
      <c r="B59" s="68" t="n">
        <f aca="false">+'Dati consumi'!G55</f>
        <v>1</v>
      </c>
      <c r="C59" s="68" t="n">
        <f aca="false">+'Dati consumi'!H55</f>
        <v>0</v>
      </c>
      <c r="D59" s="71" t="n">
        <f aca="false">+'Dati consumi'!I55</f>
        <v>0</v>
      </c>
      <c r="E59" s="68" t="n">
        <f aca="false">ROUND(D59*'Dati bolletta'!$C$41,0)</f>
        <v>0</v>
      </c>
      <c r="F59" s="70" t="n">
        <f aca="false">IF(E59,E59/$E$250,0)</f>
        <v>0</v>
      </c>
      <c r="G59" s="62" t="n">
        <f aca="false">$E$4*F59</f>
        <v>0</v>
      </c>
      <c r="H59" s="62" t="n">
        <f aca="false">IF(A59&lt;='Dati bolletta'!$C$33,Calcoli!$E$5/'Dati bolletta'!$C$33,0)</f>
        <v>0</v>
      </c>
      <c r="I59" s="62" t="n">
        <f aca="false">G59+H59</f>
        <v>0</v>
      </c>
    </row>
    <row r="60" customFormat="false" ht="15" hidden="false" customHeight="false" outlineLevel="0" collapsed="false">
      <c r="A60" s="68" t="n">
        <v>50</v>
      </c>
      <c r="B60" s="68" t="n">
        <f aca="false">+'Dati consumi'!G56</f>
        <v>1</v>
      </c>
      <c r="C60" s="68" t="n">
        <f aca="false">+'Dati consumi'!H56</f>
        <v>0</v>
      </c>
      <c r="D60" s="71" t="n">
        <f aca="false">+'Dati consumi'!I56</f>
        <v>0</v>
      </c>
      <c r="E60" s="68" t="n">
        <f aca="false">ROUND(D60*'Dati bolletta'!$C$41,0)</f>
        <v>0</v>
      </c>
      <c r="F60" s="70" t="n">
        <f aca="false">IF(E60,E60/$E$250,0)</f>
        <v>0</v>
      </c>
      <c r="G60" s="62" t="n">
        <f aca="false">$E$4*F60</f>
        <v>0</v>
      </c>
      <c r="H60" s="62" t="n">
        <f aca="false">IF(A60&lt;='Dati bolletta'!$C$33,Calcoli!$E$5/'Dati bolletta'!$C$33,0)</f>
        <v>0</v>
      </c>
      <c r="I60" s="62" t="n">
        <f aca="false">G60+H60</f>
        <v>0</v>
      </c>
    </row>
    <row r="61" customFormat="false" ht="15" hidden="false" customHeight="false" outlineLevel="0" collapsed="false">
      <c r="A61" s="68" t="n">
        <v>51</v>
      </c>
      <c r="B61" s="68" t="n">
        <f aca="false">+'Dati consumi'!G57</f>
        <v>1</v>
      </c>
      <c r="C61" s="68" t="n">
        <f aca="false">+'Dati consumi'!H57</f>
        <v>0</v>
      </c>
      <c r="D61" s="71" t="n">
        <f aca="false">+'Dati consumi'!I57</f>
        <v>0</v>
      </c>
      <c r="E61" s="68" t="n">
        <f aca="false">ROUND(D61*'Dati bolletta'!$C$41,0)</f>
        <v>0</v>
      </c>
      <c r="F61" s="70" t="n">
        <f aca="false">IF(E61,E61/$E$250,0)</f>
        <v>0</v>
      </c>
      <c r="G61" s="62" t="n">
        <f aca="false">$E$4*F61</f>
        <v>0</v>
      </c>
      <c r="H61" s="62" t="n">
        <f aca="false">IF(A61&lt;='Dati bolletta'!$C$33,Calcoli!$E$5/'Dati bolletta'!$C$33,0)</f>
        <v>0</v>
      </c>
      <c r="I61" s="62" t="n">
        <f aca="false">G61+H61</f>
        <v>0</v>
      </c>
    </row>
    <row r="62" customFormat="false" ht="15" hidden="false" customHeight="false" outlineLevel="0" collapsed="false">
      <c r="A62" s="68" t="n">
        <v>52</v>
      </c>
      <c r="B62" s="68" t="n">
        <f aca="false">+'Dati consumi'!G58</f>
        <v>1</v>
      </c>
      <c r="C62" s="68" t="n">
        <f aca="false">+'Dati consumi'!H58</f>
        <v>0</v>
      </c>
      <c r="D62" s="71" t="n">
        <f aca="false">+'Dati consumi'!I58</f>
        <v>0</v>
      </c>
      <c r="E62" s="68" t="n">
        <f aca="false">ROUND(D62*'Dati bolletta'!$C$41,0)</f>
        <v>0</v>
      </c>
      <c r="F62" s="70" t="n">
        <f aca="false">IF(E62,E62/$E$250,0)</f>
        <v>0</v>
      </c>
      <c r="G62" s="62" t="n">
        <f aca="false">$E$4*F62</f>
        <v>0</v>
      </c>
      <c r="H62" s="62" t="n">
        <f aca="false">IF(A62&lt;='Dati bolletta'!$C$33,Calcoli!$E$5/'Dati bolletta'!$C$33,0)</f>
        <v>0</v>
      </c>
      <c r="I62" s="62" t="n">
        <f aca="false">G62+H62</f>
        <v>0</v>
      </c>
    </row>
    <row r="63" customFormat="false" ht="15" hidden="false" customHeight="false" outlineLevel="0" collapsed="false">
      <c r="A63" s="68" t="n">
        <v>53</v>
      </c>
      <c r="B63" s="68" t="n">
        <f aca="false">+'Dati consumi'!G59</f>
        <v>1</v>
      </c>
      <c r="C63" s="68" t="n">
        <f aca="false">+'Dati consumi'!H59</f>
        <v>0</v>
      </c>
      <c r="D63" s="71" t="n">
        <f aca="false">+'Dati consumi'!I59</f>
        <v>0</v>
      </c>
      <c r="E63" s="68" t="n">
        <f aca="false">ROUND(D63*'Dati bolletta'!$C$41,0)</f>
        <v>0</v>
      </c>
      <c r="F63" s="70" t="n">
        <f aca="false">IF(E63,E63/$E$250,0)</f>
        <v>0</v>
      </c>
      <c r="G63" s="62" t="n">
        <f aca="false">$E$4*F63</f>
        <v>0</v>
      </c>
      <c r="H63" s="62" t="n">
        <f aca="false">IF(A63&lt;='Dati bolletta'!$C$33,Calcoli!$E$5/'Dati bolletta'!$C$33,0)</f>
        <v>0</v>
      </c>
      <c r="I63" s="62" t="n">
        <f aca="false">G63+H63</f>
        <v>0</v>
      </c>
    </row>
    <row r="64" customFormat="false" ht="15" hidden="false" customHeight="false" outlineLevel="0" collapsed="false">
      <c r="A64" s="68" t="n">
        <v>54</v>
      </c>
      <c r="B64" s="68" t="n">
        <f aca="false">+'Dati consumi'!G60</f>
        <v>1</v>
      </c>
      <c r="C64" s="68" t="n">
        <f aca="false">+'Dati consumi'!H60</f>
        <v>0</v>
      </c>
      <c r="D64" s="71" t="n">
        <f aca="false">+'Dati consumi'!I60</f>
        <v>0</v>
      </c>
      <c r="E64" s="68" t="n">
        <f aca="false">ROUND(D64*'Dati bolletta'!$C$41,0)</f>
        <v>0</v>
      </c>
      <c r="F64" s="70" t="n">
        <f aca="false">IF(E64,E64/$E$250,0)</f>
        <v>0</v>
      </c>
      <c r="G64" s="62" t="n">
        <f aca="false">$E$4*F64</f>
        <v>0</v>
      </c>
      <c r="H64" s="62" t="n">
        <f aca="false">IF(A64&lt;='Dati bolletta'!$C$33,Calcoli!$E$5/'Dati bolletta'!$C$33,0)</f>
        <v>0</v>
      </c>
      <c r="I64" s="62" t="n">
        <f aca="false">G64+H64</f>
        <v>0</v>
      </c>
    </row>
    <row r="65" customFormat="false" ht="15" hidden="false" customHeight="false" outlineLevel="0" collapsed="false">
      <c r="A65" s="68" t="n">
        <v>55</v>
      </c>
      <c r="B65" s="68" t="n">
        <f aca="false">+'Dati consumi'!G61</f>
        <v>1</v>
      </c>
      <c r="C65" s="68" t="n">
        <f aca="false">+'Dati consumi'!H61</f>
        <v>0</v>
      </c>
      <c r="D65" s="71" t="n">
        <f aca="false">+'Dati consumi'!I61</f>
        <v>0</v>
      </c>
      <c r="E65" s="68" t="n">
        <f aca="false">ROUND(D65*'Dati bolletta'!$C$41,0)</f>
        <v>0</v>
      </c>
      <c r="F65" s="70" t="n">
        <f aca="false">IF(E65,E65/$E$250,0)</f>
        <v>0</v>
      </c>
      <c r="G65" s="62" t="n">
        <f aca="false">$E$4*F65</f>
        <v>0</v>
      </c>
      <c r="H65" s="62" t="n">
        <f aca="false">IF(A65&lt;='Dati bolletta'!$C$33,Calcoli!$E$5/'Dati bolletta'!$C$33,0)</f>
        <v>0</v>
      </c>
      <c r="I65" s="62" t="n">
        <f aca="false">G65+H65</f>
        <v>0</v>
      </c>
    </row>
    <row r="66" customFormat="false" ht="15" hidden="false" customHeight="false" outlineLevel="0" collapsed="false">
      <c r="A66" s="68" t="n">
        <v>56</v>
      </c>
      <c r="B66" s="68" t="n">
        <f aca="false">+'Dati consumi'!G62</f>
        <v>1</v>
      </c>
      <c r="C66" s="68" t="n">
        <f aca="false">+'Dati consumi'!H62</f>
        <v>0</v>
      </c>
      <c r="D66" s="71" t="n">
        <f aca="false">+'Dati consumi'!I62</f>
        <v>0</v>
      </c>
      <c r="E66" s="68" t="n">
        <f aca="false">ROUND(D66*'Dati bolletta'!$C$41,0)</f>
        <v>0</v>
      </c>
      <c r="F66" s="70" t="n">
        <f aca="false">IF(E66,E66/$E$250,0)</f>
        <v>0</v>
      </c>
      <c r="G66" s="62" t="n">
        <f aca="false">$E$4*F66</f>
        <v>0</v>
      </c>
      <c r="H66" s="62" t="n">
        <f aca="false">IF(A66&lt;='Dati bolletta'!$C$33,Calcoli!$E$5/'Dati bolletta'!$C$33,0)</f>
        <v>0</v>
      </c>
      <c r="I66" s="62" t="n">
        <f aca="false">G66+H66</f>
        <v>0</v>
      </c>
    </row>
    <row r="67" customFormat="false" ht="15" hidden="false" customHeight="false" outlineLevel="0" collapsed="false">
      <c r="A67" s="68" t="n">
        <v>57</v>
      </c>
      <c r="B67" s="68" t="n">
        <f aca="false">+'Dati consumi'!G63</f>
        <v>1</v>
      </c>
      <c r="C67" s="68" t="n">
        <f aca="false">+'Dati consumi'!H63</f>
        <v>0</v>
      </c>
      <c r="D67" s="71" t="n">
        <f aca="false">+'Dati consumi'!I63</f>
        <v>0</v>
      </c>
      <c r="E67" s="68" t="n">
        <f aca="false">ROUND(D67*'Dati bolletta'!$C$41,0)</f>
        <v>0</v>
      </c>
      <c r="F67" s="70" t="n">
        <f aca="false">IF(E67,E67/$E$250,0)</f>
        <v>0</v>
      </c>
      <c r="G67" s="62" t="n">
        <f aca="false">$E$4*F67</f>
        <v>0</v>
      </c>
      <c r="H67" s="62" t="n">
        <f aca="false">IF(A67&lt;='Dati bolletta'!$C$33,Calcoli!$E$5/'Dati bolletta'!$C$33,0)</f>
        <v>0</v>
      </c>
      <c r="I67" s="62" t="n">
        <f aca="false">G67+H67</f>
        <v>0</v>
      </c>
    </row>
    <row r="68" customFormat="false" ht="15" hidden="false" customHeight="false" outlineLevel="0" collapsed="false">
      <c r="A68" s="68" t="n">
        <v>58</v>
      </c>
      <c r="B68" s="68" t="n">
        <f aca="false">+'Dati consumi'!G64</f>
        <v>1</v>
      </c>
      <c r="C68" s="68" t="n">
        <f aca="false">+'Dati consumi'!H64</f>
        <v>0</v>
      </c>
      <c r="D68" s="71" t="n">
        <f aca="false">+'Dati consumi'!I64</f>
        <v>0</v>
      </c>
      <c r="E68" s="68" t="n">
        <f aca="false">ROUND(D68*'Dati bolletta'!$C$41,0)</f>
        <v>0</v>
      </c>
      <c r="F68" s="70" t="n">
        <f aca="false">IF(E68,E68/$E$250,0)</f>
        <v>0</v>
      </c>
      <c r="G68" s="62" t="n">
        <f aca="false">$E$4*F68</f>
        <v>0</v>
      </c>
      <c r="H68" s="62" t="n">
        <f aca="false">IF(A68&lt;='Dati bolletta'!$C$33,Calcoli!$E$5/'Dati bolletta'!$C$33,0)</f>
        <v>0</v>
      </c>
      <c r="I68" s="62" t="n">
        <f aca="false">G68+H68</f>
        <v>0</v>
      </c>
    </row>
    <row r="69" customFormat="false" ht="15" hidden="false" customHeight="false" outlineLevel="0" collapsed="false">
      <c r="A69" s="68" t="n">
        <v>59</v>
      </c>
      <c r="B69" s="68" t="n">
        <f aca="false">+'Dati consumi'!G65</f>
        <v>1</v>
      </c>
      <c r="C69" s="68" t="n">
        <f aca="false">+'Dati consumi'!H65</f>
        <v>0</v>
      </c>
      <c r="D69" s="71" t="n">
        <f aca="false">+'Dati consumi'!I65</f>
        <v>0</v>
      </c>
      <c r="E69" s="68" t="n">
        <f aca="false">ROUND(D69*'Dati bolletta'!$C$41,0)</f>
        <v>0</v>
      </c>
      <c r="F69" s="70" t="n">
        <f aca="false">IF(E69,E69/$E$250,0)</f>
        <v>0</v>
      </c>
      <c r="G69" s="62" t="n">
        <f aca="false">$E$4*F69</f>
        <v>0</v>
      </c>
      <c r="H69" s="62" t="n">
        <f aca="false">IF(A69&lt;='Dati bolletta'!$C$33,Calcoli!$E$5/'Dati bolletta'!$C$33,0)</f>
        <v>0</v>
      </c>
      <c r="I69" s="62" t="n">
        <f aca="false">G69+H69</f>
        <v>0</v>
      </c>
    </row>
    <row r="70" customFormat="false" ht="15" hidden="false" customHeight="false" outlineLevel="0" collapsed="false">
      <c r="A70" s="68" t="n">
        <v>60</v>
      </c>
      <c r="B70" s="68" t="n">
        <f aca="false">+'Dati consumi'!G66</f>
        <v>1</v>
      </c>
      <c r="C70" s="68" t="n">
        <f aca="false">+'Dati consumi'!H66</f>
        <v>0</v>
      </c>
      <c r="D70" s="71" t="n">
        <f aca="false">+'Dati consumi'!I66</f>
        <v>0</v>
      </c>
      <c r="E70" s="68" t="n">
        <f aca="false">ROUND(D70*'Dati bolletta'!$C$41,0)</f>
        <v>0</v>
      </c>
      <c r="F70" s="70" t="n">
        <f aca="false">IF(E70,E70/$E$250,0)</f>
        <v>0</v>
      </c>
      <c r="G70" s="62" t="n">
        <f aca="false">$E$4*F70</f>
        <v>0</v>
      </c>
      <c r="H70" s="62" t="n">
        <f aca="false">IF(A70&lt;='Dati bolletta'!$C$33,Calcoli!$E$5/'Dati bolletta'!$C$33,0)</f>
        <v>0</v>
      </c>
      <c r="I70" s="62" t="n">
        <f aca="false">G70+H70</f>
        <v>0</v>
      </c>
    </row>
    <row r="71" customFormat="false" ht="15" hidden="false" customHeight="false" outlineLevel="0" collapsed="false">
      <c r="A71" s="68" t="n">
        <v>61</v>
      </c>
      <c r="B71" s="68" t="n">
        <f aca="false">+'Dati consumi'!G67</f>
        <v>1</v>
      </c>
      <c r="C71" s="68" t="n">
        <f aca="false">+'Dati consumi'!H67</f>
        <v>0</v>
      </c>
      <c r="D71" s="71" t="n">
        <f aca="false">+'Dati consumi'!I67</f>
        <v>0</v>
      </c>
      <c r="E71" s="68" t="n">
        <f aca="false">ROUND(D71*'Dati bolletta'!$C$41,0)</f>
        <v>0</v>
      </c>
      <c r="F71" s="70" t="n">
        <f aca="false">IF(E71,E71/$E$250,0)</f>
        <v>0</v>
      </c>
      <c r="G71" s="62" t="n">
        <f aca="false">$E$4*F71</f>
        <v>0</v>
      </c>
      <c r="H71" s="62" t="n">
        <f aca="false">IF(A71&lt;='Dati bolletta'!$C$33,Calcoli!$E$5/'Dati bolletta'!$C$33,0)</f>
        <v>0</v>
      </c>
      <c r="I71" s="62" t="n">
        <f aca="false">G71+H71</f>
        <v>0</v>
      </c>
    </row>
    <row r="72" customFormat="false" ht="15" hidden="false" customHeight="false" outlineLevel="0" collapsed="false">
      <c r="A72" s="68" t="n">
        <v>62</v>
      </c>
      <c r="B72" s="68" t="n">
        <f aca="false">+'Dati consumi'!G68</f>
        <v>1</v>
      </c>
      <c r="C72" s="68" t="n">
        <f aca="false">+'Dati consumi'!H68</f>
        <v>0</v>
      </c>
      <c r="D72" s="71" t="n">
        <f aca="false">+'Dati consumi'!I68</f>
        <v>0</v>
      </c>
      <c r="E72" s="68" t="n">
        <f aca="false">ROUND(D72*'Dati bolletta'!$C$41,0)</f>
        <v>0</v>
      </c>
      <c r="F72" s="70" t="n">
        <f aca="false">IF(E72,E72/$E$250,0)</f>
        <v>0</v>
      </c>
      <c r="G72" s="62" t="n">
        <f aca="false">$E$4*F72</f>
        <v>0</v>
      </c>
      <c r="H72" s="62" t="n">
        <f aca="false">IF(A72&lt;='Dati bolletta'!$C$33,Calcoli!$E$5/'Dati bolletta'!$C$33,0)</f>
        <v>0</v>
      </c>
      <c r="I72" s="62" t="n">
        <f aca="false">G72+H72</f>
        <v>0</v>
      </c>
    </row>
    <row r="73" customFormat="false" ht="15" hidden="false" customHeight="false" outlineLevel="0" collapsed="false">
      <c r="A73" s="68" t="n">
        <v>63</v>
      </c>
      <c r="B73" s="68" t="n">
        <f aca="false">+'Dati consumi'!G69</f>
        <v>1</v>
      </c>
      <c r="C73" s="68" t="n">
        <f aca="false">+'Dati consumi'!H69</f>
        <v>0</v>
      </c>
      <c r="D73" s="71" t="n">
        <f aca="false">+'Dati consumi'!I69</f>
        <v>0</v>
      </c>
      <c r="E73" s="68" t="n">
        <f aca="false">ROUND(D73*'Dati bolletta'!$C$41,0)</f>
        <v>0</v>
      </c>
      <c r="F73" s="70" t="n">
        <f aca="false">IF(E73,E73/$E$250,0)</f>
        <v>0</v>
      </c>
      <c r="G73" s="62" t="n">
        <f aca="false">$E$4*F73</f>
        <v>0</v>
      </c>
      <c r="H73" s="62" t="n">
        <f aca="false">IF(A73&lt;='Dati bolletta'!$C$33,Calcoli!$E$5/'Dati bolletta'!$C$33,0)</f>
        <v>0</v>
      </c>
      <c r="I73" s="62" t="n">
        <f aca="false">G73+H73</f>
        <v>0</v>
      </c>
    </row>
    <row r="74" customFormat="false" ht="15" hidden="false" customHeight="false" outlineLevel="0" collapsed="false">
      <c r="A74" s="68" t="n">
        <v>64</v>
      </c>
      <c r="B74" s="68" t="n">
        <f aca="false">+'Dati consumi'!G70</f>
        <v>1</v>
      </c>
      <c r="C74" s="68" t="n">
        <f aca="false">+'Dati consumi'!H70</f>
        <v>0</v>
      </c>
      <c r="D74" s="71" t="n">
        <f aca="false">+'Dati consumi'!I70</f>
        <v>0</v>
      </c>
      <c r="E74" s="68" t="n">
        <f aca="false">ROUND(D74*'Dati bolletta'!$C$41,0)</f>
        <v>0</v>
      </c>
      <c r="F74" s="70" t="n">
        <f aca="false">IF(E74,E74/$E$250,0)</f>
        <v>0</v>
      </c>
      <c r="G74" s="62" t="n">
        <f aca="false">$E$4*F74</f>
        <v>0</v>
      </c>
      <c r="H74" s="62" t="n">
        <f aca="false">IF(A74&lt;='Dati bolletta'!$C$33,Calcoli!$E$5/'Dati bolletta'!$C$33,0)</f>
        <v>0</v>
      </c>
      <c r="I74" s="62" t="n">
        <f aca="false">G74+H74</f>
        <v>0</v>
      </c>
    </row>
    <row r="75" customFormat="false" ht="15" hidden="false" customHeight="false" outlineLevel="0" collapsed="false">
      <c r="A75" s="68" t="n">
        <v>65</v>
      </c>
      <c r="B75" s="68" t="n">
        <f aca="false">+'Dati consumi'!G71</f>
        <v>1</v>
      </c>
      <c r="C75" s="68" t="n">
        <f aca="false">+'Dati consumi'!H71</f>
        <v>0</v>
      </c>
      <c r="D75" s="71" t="n">
        <f aca="false">+'Dati consumi'!I71</f>
        <v>0</v>
      </c>
      <c r="E75" s="68" t="n">
        <f aca="false">ROUND(D75*'Dati bolletta'!$C$41,0)</f>
        <v>0</v>
      </c>
      <c r="F75" s="70" t="n">
        <f aca="false">IF(E75,E75/$E$250,0)</f>
        <v>0</v>
      </c>
      <c r="G75" s="62" t="n">
        <f aca="false">$E$4*F75</f>
        <v>0</v>
      </c>
      <c r="H75" s="62" t="n">
        <f aca="false">IF(A75&lt;='Dati bolletta'!$C$33,Calcoli!$E$5/'Dati bolletta'!$C$33,0)</f>
        <v>0</v>
      </c>
      <c r="I75" s="62" t="n">
        <f aca="false">G75+H75</f>
        <v>0</v>
      </c>
    </row>
    <row r="76" customFormat="false" ht="15" hidden="false" customHeight="false" outlineLevel="0" collapsed="false">
      <c r="A76" s="68" t="n">
        <v>66</v>
      </c>
      <c r="B76" s="68" t="n">
        <f aca="false">+'Dati consumi'!G72</f>
        <v>1</v>
      </c>
      <c r="C76" s="68" t="n">
        <f aca="false">+'Dati consumi'!H72</f>
        <v>0</v>
      </c>
      <c r="D76" s="71" t="n">
        <f aca="false">+'Dati consumi'!I72</f>
        <v>0</v>
      </c>
      <c r="E76" s="68" t="n">
        <f aca="false">ROUND(D76*'Dati bolletta'!$C$41,0)</f>
        <v>0</v>
      </c>
      <c r="F76" s="70" t="n">
        <f aca="false">IF(E76,E76/$E$250,0)</f>
        <v>0</v>
      </c>
      <c r="G76" s="62" t="n">
        <f aca="false">$E$4*F76</f>
        <v>0</v>
      </c>
      <c r="H76" s="62" t="n">
        <f aca="false">IF(A76&lt;='Dati bolletta'!$C$33,Calcoli!$E$5/'Dati bolletta'!$C$33,0)</f>
        <v>0</v>
      </c>
      <c r="I76" s="62" t="n">
        <f aca="false">G76+H76</f>
        <v>0</v>
      </c>
    </row>
    <row r="77" customFormat="false" ht="15" hidden="false" customHeight="false" outlineLevel="0" collapsed="false">
      <c r="A77" s="68" t="n">
        <v>67</v>
      </c>
      <c r="B77" s="68" t="n">
        <f aca="false">+'Dati consumi'!G73</f>
        <v>1</v>
      </c>
      <c r="C77" s="68" t="n">
        <f aca="false">+'Dati consumi'!H73</f>
        <v>0</v>
      </c>
      <c r="D77" s="71" t="n">
        <f aca="false">+'Dati consumi'!I73</f>
        <v>0</v>
      </c>
      <c r="E77" s="68" t="n">
        <f aca="false">ROUND(D77*'Dati bolletta'!$C$41,0)</f>
        <v>0</v>
      </c>
      <c r="F77" s="70" t="n">
        <f aca="false">IF(E77,E77/$E$250,0)</f>
        <v>0</v>
      </c>
      <c r="G77" s="62" t="n">
        <f aca="false">$E$4*F77</f>
        <v>0</v>
      </c>
      <c r="H77" s="62" t="n">
        <f aca="false">IF(A77&lt;='Dati bolletta'!$C$33,Calcoli!$E$5/'Dati bolletta'!$C$33,0)</f>
        <v>0</v>
      </c>
      <c r="I77" s="62" t="n">
        <f aca="false">G77+H77</f>
        <v>0</v>
      </c>
    </row>
    <row r="78" customFormat="false" ht="15" hidden="false" customHeight="false" outlineLevel="0" collapsed="false">
      <c r="A78" s="68" t="n">
        <v>68</v>
      </c>
      <c r="B78" s="68" t="n">
        <f aca="false">+'Dati consumi'!G74</f>
        <v>1</v>
      </c>
      <c r="C78" s="68" t="n">
        <f aca="false">+'Dati consumi'!H74</f>
        <v>0</v>
      </c>
      <c r="D78" s="71" t="n">
        <f aca="false">+'Dati consumi'!I74</f>
        <v>0</v>
      </c>
      <c r="E78" s="68" t="n">
        <f aca="false">ROUND(D78*'Dati bolletta'!$C$41,0)</f>
        <v>0</v>
      </c>
      <c r="F78" s="70" t="n">
        <f aca="false">IF(E78,E78/$E$250,0)</f>
        <v>0</v>
      </c>
      <c r="G78" s="62" t="n">
        <f aca="false">$E$4*F78</f>
        <v>0</v>
      </c>
      <c r="H78" s="62" t="n">
        <f aca="false">IF(A78&lt;='Dati bolletta'!$C$33,Calcoli!$E$5/'Dati bolletta'!$C$33,0)</f>
        <v>0</v>
      </c>
      <c r="I78" s="62" t="n">
        <f aca="false">G78+H78</f>
        <v>0</v>
      </c>
    </row>
    <row r="79" customFormat="false" ht="15" hidden="false" customHeight="false" outlineLevel="0" collapsed="false">
      <c r="A79" s="68" t="n">
        <v>69</v>
      </c>
      <c r="B79" s="68" t="n">
        <f aca="false">+'Dati consumi'!G75</f>
        <v>1</v>
      </c>
      <c r="C79" s="68" t="n">
        <f aca="false">+'Dati consumi'!H75</f>
        <v>0</v>
      </c>
      <c r="D79" s="71" t="n">
        <f aca="false">+'Dati consumi'!I75</f>
        <v>0</v>
      </c>
      <c r="E79" s="68" t="n">
        <f aca="false">ROUND(D79*'Dati bolletta'!$C$41,0)</f>
        <v>0</v>
      </c>
      <c r="F79" s="70" t="n">
        <f aca="false">IF(E79,E79/$E$250,0)</f>
        <v>0</v>
      </c>
      <c r="G79" s="62" t="n">
        <f aca="false">$E$4*F79</f>
        <v>0</v>
      </c>
      <c r="H79" s="62" t="n">
        <f aca="false">IF(A79&lt;='Dati bolletta'!$C$33,Calcoli!$E$5/'Dati bolletta'!$C$33,0)</f>
        <v>0</v>
      </c>
      <c r="I79" s="62" t="n">
        <f aca="false">G79+H79</f>
        <v>0</v>
      </c>
    </row>
    <row r="80" customFormat="false" ht="15" hidden="false" customHeight="false" outlineLevel="0" collapsed="false">
      <c r="A80" s="68" t="n">
        <v>70</v>
      </c>
      <c r="B80" s="68" t="n">
        <f aca="false">+'Dati consumi'!G76</f>
        <v>1</v>
      </c>
      <c r="C80" s="68" t="n">
        <f aca="false">+'Dati consumi'!H76</f>
        <v>0</v>
      </c>
      <c r="D80" s="71" t="n">
        <f aca="false">+'Dati consumi'!I76</f>
        <v>0</v>
      </c>
      <c r="E80" s="68" t="n">
        <f aca="false">ROUND(D80*'Dati bolletta'!$C$41,0)</f>
        <v>0</v>
      </c>
      <c r="F80" s="70" t="n">
        <f aca="false">IF(E80,E80/$E$250,0)</f>
        <v>0</v>
      </c>
      <c r="G80" s="62" t="n">
        <f aca="false">$E$4*F80</f>
        <v>0</v>
      </c>
      <c r="H80" s="62" t="n">
        <f aca="false">IF(A80&lt;='Dati bolletta'!$C$33,Calcoli!$E$5/'Dati bolletta'!$C$33,0)</f>
        <v>0</v>
      </c>
      <c r="I80" s="62" t="n">
        <f aca="false">G80+H80</f>
        <v>0</v>
      </c>
    </row>
    <row r="81" customFormat="false" ht="15" hidden="false" customHeight="false" outlineLevel="0" collapsed="false">
      <c r="A81" s="68" t="n">
        <v>71</v>
      </c>
      <c r="B81" s="68" t="n">
        <f aca="false">+'Dati consumi'!G77</f>
        <v>1</v>
      </c>
      <c r="C81" s="68" t="n">
        <f aca="false">+'Dati consumi'!H77</f>
        <v>0</v>
      </c>
      <c r="D81" s="71" t="n">
        <f aca="false">+'Dati consumi'!I77</f>
        <v>0</v>
      </c>
      <c r="E81" s="68" t="n">
        <f aca="false">ROUND(D81*'Dati bolletta'!$C$41,0)</f>
        <v>0</v>
      </c>
      <c r="F81" s="70" t="n">
        <f aca="false">IF(E81,E81/$E$250,0)</f>
        <v>0</v>
      </c>
      <c r="G81" s="62" t="n">
        <f aca="false">$E$4*F81</f>
        <v>0</v>
      </c>
      <c r="H81" s="62" t="n">
        <f aca="false">IF(A81&lt;='Dati bolletta'!$C$33,Calcoli!$E$5/'Dati bolletta'!$C$33,0)</f>
        <v>0</v>
      </c>
      <c r="I81" s="62" t="n">
        <f aca="false">G81+H81</f>
        <v>0</v>
      </c>
    </row>
    <row r="82" customFormat="false" ht="15" hidden="false" customHeight="false" outlineLevel="0" collapsed="false">
      <c r="A82" s="68" t="n">
        <v>72</v>
      </c>
      <c r="B82" s="68" t="n">
        <f aca="false">+'Dati consumi'!G78</f>
        <v>1</v>
      </c>
      <c r="C82" s="68" t="n">
        <f aca="false">+'Dati consumi'!H78</f>
        <v>0</v>
      </c>
      <c r="D82" s="71" t="n">
        <f aca="false">+'Dati consumi'!I78</f>
        <v>0</v>
      </c>
      <c r="E82" s="68" t="n">
        <f aca="false">ROUND(D82*'Dati bolletta'!$C$41,0)</f>
        <v>0</v>
      </c>
      <c r="F82" s="70" t="n">
        <f aca="false">IF(E82,E82/$E$250,0)</f>
        <v>0</v>
      </c>
      <c r="G82" s="62" t="n">
        <f aca="false">$E$4*F82</f>
        <v>0</v>
      </c>
      <c r="H82" s="62" t="n">
        <f aca="false">IF(A82&lt;='Dati bolletta'!$C$33,Calcoli!$E$5/'Dati bolletta'!$C$33,0)</f>
        <v>0</v>
      </c>
      <c r="I82" s="62" t="n">
        <f aca="false">G82+H82</f>
        <v>0</v>
      </c>
    </row>
    <row r="83" customFormat="false" ht="15" hidden="false" customHeight="false" outlineLevel="0" collapsed="false">
      <c r="A83" s="68" t="n">
        <v>73</v>
      </c>
      <c r="B83" s="68" t="n">
        <f aca="false">+'Dati consumi'!G79</f>
        <v>1</v>
      </c>
      <c r="C83" s="68" t="n">
        <f aca="false">+'Dati consumi'!H79</f>
        <v>0</v>
      </c>
      <c r="D83" s="71" t="n">
        <f aca="false">+'Dati consumi'!I79</f>
        <v>0</v>
      </c>
      <c r="E83" s="68" t="n">
        <f aca="false">ROUND(D83*'Dati bolletta'!$C$41,0)</f>
        <v>0</v>
      </c>
      <c r="F83" s="70" t="n">
        <f aca="false">IF(E83,E83/$E$250,0)</f>
        <v>0</v>
      </c>
      <c r="G83" s="62" t="n">
        <f aca="false">$E$4*F83</f>
        <v>0</v>
      </c>
      <c r="H83" s="62" t="n">
        <f aca="false">IF(A83&lt;='Dati bolletta'!$C$33,Calcoli!$E$5/'Dati bolletta'!$C$33,0)</f>
        <v>0</v>
      </c>
      <c r="I83" s="62" t="n">
        <f aca="false">G83+H83</f>
        <v>0</v>
      </c>
    </row>
    <row r="84" customFormat="false" ht="15" hidden="false" customHeight="false" outlineLevel="0" collapsed="false">
      <c r="A84" s="68" t="n">
        <v>74</v>
      </c>
      <c r="B84" s="68" t="n">
        <f aca="false">+'Dati consumi'!G80</f>
        <v>1</v>
      </c>
      <c r="C84" s="68" t="n">
        <f aca="false">+'Dati consumi'!H80</f>
        <v>0</v>
      </c>
      <c r="D84" s="71" t="n">
        <f aca="false">+'Dati consumi'!I80</f>
        <v>0</v>
      </c>
      <c r="E84" s="68" t="n">
        <f aca="false">ROUND(D84*'Dati bolletta'!$C$41,0)</f>
        <v>0</v>
      </c>
      <c r="F84" s="70" t="n">
        <f aca="false">IF(E84,E84/$E$250,0)</f>
        <v>0</v>
      </c>
      <c r="G84" s="62" t="n">
        <f aca="false">$E$4*F84</f>
        <v>0</v>
      </c>
      <c r="H84" s="62" t="n">
        <f aca="false">IF(A84&lt;='Dati bolletta'!$C$33,Calcoli!$E$5/'Dati bolletta'!$C$33,0)</f>
        <v>0</v>
      </c>
      <c r="I84" s="62" t="n">
        <f aca="false">G84+H84</f>
        <v>0</v>
      </c>
    </row>
    <row r="85" customFormat="false" ht="15" hidden="false" customHeight="false" outlineLevel="0" collapsed="false">
      <c r="A85" s="68" t="n">
        <v>75</v>
      </c>
      <c r="B85" s="68" t="n">
        <f aca="false">+'Dati consumi'!G81</f>
        <v>1</v>
      </c>
      <c r="C85" s="68" t="n">
        <f aca="false">+'Dati consumi'!H81</f>
        <v>0</v>
      </c>
      <c r="D85" s="71" t="n">
        <f aca="false">+'Dati consumi'!I81</f>
        <v>0</v>
      </c>
      <c r="E85" s="68" t="n">
        <f aca="false">ROUND(D85*'Dati bolletta'!$C$41,0)</f>
        <v>0</v>
      </c>
      <c r="F85" s="70" t="n">
        <f aca="false">IF(E85,E85/$E$250,0)</f>
        <v>0</v>
      </c>
      <c r="G85" s="62" t="n">
        <f aca="false">$E$4*F85</f>
        <v>0</v>
      </c>
      <c r="H85" s="62" t="n">
        <f aca="false">IF(A85&lt;='Dati bolletta'!$C$33,Calcoli!$E$5/'Dati bolletta'!$C$33,0)</f>
        <v>0</v>
      </c>
      <c r="I85" s="62" t="n">
        <f aca="false">G85+H85</f>
        <v>0</v>
      </c>
    </row>
    <row r="86" customFormat="false" ht="15" hidden="false" customHeight="false" outlineLevel="0" collapsed="false">
      <c r="A86" s="68" t="n">
        <v>76</v>
      </c>
      <c r="B86" s="68" t="n">
        <f aca="false">+'Dati consumi'!G82</f>
        <v>1</v>
      </c>
      <c r="C86" s="68" t="n">
        <f aca="false">+'Dati consumi'!H82</f>
        <v>0</v>
      </c>
      <c r="D86" s="71" t="n">
        <f aca="false">+'Dati consumi'!I82</f>
        <v>0</v>
      </c>
      <c r="E86" s="68" t="n">
        <f aca="false">ROUND(D86*'Dati bolletta'!$C$41,0)</f>
        <v>0</v>
      </c>
      <c r="F86" s="70" t="n">
        <f aca="false">IF(E86,E86/$E$250,0)</f>
        <v>0</v>
      </c>
      <c r="G86" s="62" t="n">
        <f aca="false">$E$4*F86</f>
        <v>0</v>
      </c>
      <c r="H86" s="62" t="n">
        <f aca="false">IF(A86&lt;='Dati bolletta'!$C$33,Calcoli!$E$5/'Dati bolletta'!$C$33,0)</f>
        <v>0</v>
      </c>
      <c r="I86" s="62" t="n">
        <f aca="false">G86+H86</f>
        <v>0</v>
      </c>
    </row>
    <row r="87" customFormat="false" ht="15" hidden="false" customHeight="false" outlineLevel="0" collapsed="false">
      <c r="A87" s="68" t="n">
        <v>77</v>
      </c>
      <c r="B87" s="68" t="n">
        <f aca="false">+'Dati consumi'!G83</f>
        <v>1</v>
      </c>
      <c r="C87" s="68" t="n">
        <f aca="false">+'Dati consumi'!H83</f>
        <v>0</v>
      </c>
      <c r="D87" s="71" t="n">
        <f aca="false">+'Dati consumi'!I83</f>
        <v>0</v>
      </c>
      <c r="E87" s="68" t="n">
        <f aca="false">ROUND(D87*'Dati bolletta'!$C$41,0)</f>
        <v>0</v>
      </c>
      <c r="F87" s="70" t="n">
        <f aca="false">IF(E87,E87/$E$250,0)</f>
        <v>0</v>
      </c>
      <c r="G87" s="62" t="n">
        <f aca="false">$E$4*F87</f>
        <v>0</v>
      </c>
      <c r="H87" s="62" t="n">
        <f aca="false">IF(A87&lt;='Dati bolletta'!$C$33,Calcoli!$E$5/'Dati bolletta'!$C$33,0)</f>
        <v>0</v>
      </c>
      <c r="I87" s="62" t="n">
        <f aca="false">G87+H87</f>
        <v>0</v>
      </c>
    </row>
    <row r="88" customFormat="false" ht="15" hidden="false" customHeight="false" outlineLevel="0" collapsed="false">
      <c r="A88" s="68" t="n">
        <v>78</v>
      </c>
      <c r="B88" s="68" t="n">
        <f aca="false">+'Dati consumi'!G84</f>
        <v>1</v>
      </c>
      <c r="C88" s="68" t="n">
        <f aca="false">+'Dati consumi'!H84</f>
        <v>0</v>
      </c>
      <c r="D88" s="71" t="n">
        <f aca="false">+'Dati consumi'!I84</f>
        <v>0</v>
      </c>
      <c r="E88" s="68" t="n">
        <f aca="false">ROUND(D88*'Dati bolletta'!$C$41,0)</f>
        <v>0</v>
      </c>
      <c r="F88" s="70" t="n">
        <f aca="false">IF(E88,E88/$E$250,0)</f>
        <v>0</v>
      </c>
      <c r="G88" s="62" t="n">
        <f aca="false">$E$4*F88</f>
        <v>0</v>
      </c>
      <c r="H88" s="62" t="n">
        <f aca="false">IF(A88&lt;='Dati bolletta'!$C$33,Calcoli!$E$5/'Dati bolletta'!$C$33,0)</f>
        <v>0</v>
      </c>
      <c r="I88" s="62" t="n">
        <f aca="false">G88+H88</f>
        <v>0</v>
      </c>
    </row>
    <row r="89" customFormat="false" ht="15" hidden="false" customHeight="false" outlineLevel="0" collapsed="false">
      <c r="A89" s="68" t="n">
        <v>79</v>
      </c>
      <c r="B89" s="68" t="n">
        <f aca="false">+'Dati consumi'!G85</f>
        <v>1</v>
      </c>
      <c r="C89" s="68" t="n">
        <f aca="false">+'Dati consumi'!H85</f>
        <v>0</v>
      </c>
      <c r="D89" s="71" t="n">
        <f aca="false">+'Dati consumi'!I85</f>
        <v>0</v>
      </c>
      <c r="E89" s="68" t="n">
        <f aca="false">ROUND(D89*'Dati bolletta'!$C$41,0)</f>
        <v>0</v>
      </c>
      <c r="F89" s="70" t="n">
        <f aca="false">IF(E89,E89/$E$250,0)</f>
        <v>0</v>
      </c>
      <c r="G89" s="62" t="n">
        <f aca="false">$E$4*F89</f>
        <v>0</v>
      </c>
      <c r="H89" s="62" t="n">
        <f aca="false">IF(A89&lt;='Dati bolletta'!$C$33,Calcoli!$E$5/'Dati bolletta'!$C$33,0)</f>
        <v>0</v>
      </c>
      <c r="I89" s="62" t="n">
        <f aca="false">G89+H89</f>
        <v>0</v>
      </c>
    </row>
    <row r="90" customFormat="false" ht="15" hidden="false" customHeight="false" outlineLevel="0" collapsed="false">
      <c r="A90" s="68" t="n">
        <v>80</v>
      </c>
      <c r="B90" s="68" t="n">
        <f aca="false">+'Dati consumi'!G86</f>
        <v>1</v>
      </c>
      <c r="C90" s="68" t="n">
        <f aca="false">+'Dati consumi'!H86</f>
        <v>0</v>
      </c>
      <c r="D90" s="71" t="n">
        <f aca="false">+'Dati consumi'!I86</f>
        <v>0</v>
      </c>
      <c r="E90" s="68" t="n">
        <f aca="false">ROUND(D90*'Dati bolletta'!$C$41,0)</f>
        <v>0</v>
      </c>
      <c r="F90" s="70" t="n">
        <f aca="false">IF(E90,E90/$E$250,0)</f>
        <v>0</v>
      </c>
      <c r="G90" s="62" t="n">
        <f aca="false">$E$4*F90</f>
        <v>0</v>
      </c>
      <c r="H90" s="62" t="n">
        <f aca="false">IF(A90&lt;='Dati bolletta'!$C$33,Calcoli!$E$5/'Dati bolletta'!$C$33,0)</f>
        <v>0</v>
      </c>
      <c r="I90" s="62" t="n">
        <f aca="false">G90+H90</f>
        <v>0</v>
      </c>
    </row>
    <row r="91" customFormat="false" ht="15" hidden="false" customHeight="false" outlineLevel="0" collapsed="false">
      <c r="A91" s="68" t="n">
        <v>81</v>
      </c>
      <c r="B91" s="68" t="n">
        <f aca="false">+'Dati consumi'!G87</f>
        <v>1</v>
      </c>
      <c r="C91" s="68" t="n">
        <f aca="false">+'Dati consumi'!H87</f>
        <v>0</v>
      </c>
      <c r="D91" s="71" t="n">
        <f aca="false">+'Dati consumi'!I87</f>
        <v>0</v>
      </c>
      <c r="E91" s="68" t="n">
        <f aca="false">ROUND(D91*'Dati bolletta'!$C$41,0)</f>
        <v>0</v>
      </c>
      <c r="F91" s="70" t="n">
        <f aca="false">IF(E91,E91/$E$250,0)</f>
        <v>0</v>
      </c>
      <c r="G91" s="62" t="n">
        <f aca="false">$E$4*F91</f>
        <v>0</v>
      </c>
      <c r="H91" s="62" t="n">
        <f aca="false">IF(A91&lt;='Dati bolletta'!$C$33,Calcoli!$E$5/'Dati bolletta'!$C$33,0)</f>
        <v>0</v>
      </c>
      <c r="I91" s="62" t="n">
        <f aca="false">G91+H91</f>
        <v>0</v>
      </c>
    </row>
    <row r="92" customFormat="false" ht="15" hidden="false" customHeight="false" outlineLevel="0" collapsed="false">
      <c r="A92" s="68" t="n">
        <v>82</v>
      </c>
      <c r="B92" s="68" t="n">
        <f aca="false">+'Dati consumi'!G88</f>
        <v>1</v>
      </c>
      <c r="C92" s="68" t="n">
        <f aca="false">+'Dati consumi'!H88</f>
        <v>0</v>
      </c>
      <c r="D92" s="71" t="n">
        <f aca="false">+'Dati consumi'!I88</f>
        <v>0</v>
      </c>
      <c r="E92" s="68" t="n">
        <f aca="false">ROUND(D92*'Dati bolletta'!$C$41,0)</f>
        <v>0</v>
      </c>
      <c r="F92" s="70" t="n">
        <f aca="false">IF(E92,E92/$E$250,0)</f>
        <v>0</v>
      </c>
      <c r="G92" s="62" t="n">
        <f aca="false">$E$4*F92</f>
        <v>0</v>
      </c>
      <c r="H92" s="62" t="n">
        <f aca="false">IF(A92&lt;='Dati bolletta'!$C$33,Calcoli!$E$5/'Dati bolletta'!$C$33,0)</f>
        <v>0</v>
      </c>
      <c r="I92" s="62" t="n">
        <f aca="false">G92+H92</f>
        <v>0</v>
      </c>
    </row>
    <row r="93" customFormat="false" ht="15" hidden="false" customHeight="false" outlineLevel="0" collapsed="false">
      <c r="A93" s="68" t="n">
        <v>83</v>
      </c>
      <c r="B93" s="68" t="n">
        <f aca="false">+'Dati consumi'!G89</f>
        <v>1</v>
      </c>
      <c r="C93" s="68" t="n">
        <f aca="false">+'Dati consumi'!H89</f>
        <v>0</v>
      </c>
      <c r="D93" s="71" t="n">
        <f aca="false">+'Dati consumi'!I89</f>
        <v>0</v>
      </c>
      <c r="E93" s="68" t="n">
        <f aca="false">ROUND(D93*'Dati bolletta'!$C$41,0)</f>
        <v>0</v>
      </c>
      <c r="F93" s="70" t="n">
        <f aca="false">IF(E93,E93/$E$250,0)</f>
        <v>0</v>
      </c>
      <c r="G93" s="62" t="n">
        <f aca="false">$E$4*F93</f>
        <v>0</v>
      </c>
      <c r="H93" s="62" t="n">
        <f aca="false">IF(A93&lt;='Dati bolletta'!$C$33,Calcoli!$E$5/'Dati bolletta'!$C$33,0)</f>
        <v>0</v>
      </c>
      <c r="I93" s="62" t="n">
        <f aca="false">G93+H93</f>
        <v>0</v>
      </c>
    </row>
    <row r="94" customFormat="false" ht="15" hidden="false" customHeight="false" outlineLevel="0" collapsed="false">
      <c r="A94" s="68" t="n">
        <v>84</v>
      </c>
      <c r="B94" s="68" t="n">
        <f aca="false">+'Dati consumi'!G90</f>
        <v>1</v>
      </c>
      <c r="C94" s="68" t="n">
        <f aca="false">+'Dati consumi'!H90</f>
        <v>0</v>
      </c>
      <c r="D94" s="71" t="n">
        <f aca="false">+'Dati consumi'!I90</f>
        <v>0</v>
      </c>
      <c r="E94" s="68" t="n">
        <f aca="false">ROUND(D94*'Dati bolletta'!$C$41,0)</f>
        <v>0</v>
      </c>
      <c r="F94" s="70" t="n">
        <f aca="false">IF(E94,E94/$E$250,0)</f>
        <v>0</v>
      </c>
      <c r="G94" s="62" t="n">
        <f aca="false">$E$4*F94</f>
        <v>0</v>
      </c>
      <c r="H94" s="62" t="n">
        <f aca="false">IF(A94&lt;='Dati bolletta'!$C$33,Calcoli!$E$5/'Dati bolletta'!$C$33,0)</f>
        <v>0</v>
      </c>
      <c r="I94" s="62" t="n">
        <f aca="false">G94+H94</f>
        <v>0</v>
      </c>
    </row>
    <row r="95" customFormat="false" ht="15" hidden="false" customHeight="false" outlineLevel="0" collapsed="false">
      <c r="A95" s="68" t="n">
        <v>85</v>
      </c>
      <c r="B95" s="68" t="n">
        <f aca="false">+'Dati consumi'!G91</f>
        <v>1</v>
      </c>
      <c r="C95" s="68" t="n">
        <f aca="false">+'Dati consumi'!H91</f>
        <v>0</v>
      </c>
      <c r="D95" s="71" t="n">
        <f aca="false">+'Dati consumi'!I91</f>
        <v>0</v>
      </c>
      <c r="E95" s="68" t="n">
        <f aca="false">ROUND(D95*'Dati bolletta'!$C$41,0)</f>
        <v>0</v>
      </c>
      <c r="F95" s="70" t="n">
        <f aca="false">IF(E95,E95/$E$250,0)</f>
        <v>0</v>
      </c>
      <c r="G95" s="62" t="n">
        <f aca="false">$E$4*F95</f>
        <v>0</v>
      </c>
      <c r="H95" s="62" t="n">
        <f aca="false">IF(A95&lt;='Dati bolletta'!$C$33,Calcoli!$E$5/'Dati bolletta'!$C$33,0)</f>
        <v>0</v>
      </c>
      <c r="I95" s="62" t="n">
        <f aca="false">G95+H95</f>
        <v>0</v>
      </c>
    </row>
    <row r="96" customFormat="false" ht="15" hidden="false" customHeight="false" outlineLevel="0" collapsed="false">
      <c r="A96" s="68" t="n">
        <v>86</v>
      </c>
      <c r="B96" s="68" t="n">
        <f aca="false">+'Dati consumi'!G92</f>
        <v>1</v>
      </c>
      <c r="C96" s="68" t="n">
        <f aca="false">+'Dati consumi'!H92</f>
        <v>0</v>
      </c>
      <c r="D96" s="71" t="n">
        <f aca="false">+'Dati consumi'!I92</f>
        <v>0</v>
      </c>
      <c r="E96" s="68" t="n">
        <f aca="false">ROUND(D96*'Dati bolletta'!$C$41,0)</f>
        <v>0</v>
      </c>
      <c r="F96" s="70" t="n">
        <f aca="false">IF(E96,E96/$E$250,0)</f>
        <v>0</v>
      </c>
      <c r="G96" s="62" t="n">
        <f aca="false">$E$4*F96</f>
        <v>0</v>
      </c>
      <c r="H96" s="62" t="n">
        <f aca="false">IF(A96&lt;='Dati bolletta'!$C$33,Calcoli!$E$5/'Dati bolletta'!$C$33,0)</f>
        <v>0</v>
      </c>
      <c r="I96" s="62" t="n">
        <f aca="false">G96+H96</f>
        <v>0</v>
      </c>
    </row>
    <row r="97" customFormat="false" ht="15" hidden="false" customHeight="false" outlineLevel="0" collapsed="false">
      <c r="A97" s="68" t="n">
        <v>87</v>
      </c>
      <c r="B97" s="68" t="n">
        <f aca="false">+'Dati consumi'!G93</f>
        <v>1</v>
      </c>
      <c r="C97" s="68" t="n">
        <f aca="false">+'Dati consumi'!H93</f>
        <v>0</v>
      </c>
      <c r="D97" s="71" t="n">
        <f aca="false">+'Dati consumi'!I93</f>
        <v>0</v>
      </c>
      <c r="E97" s="68" t="n">
        <f aca="false">ROUND(D97*'Dati bolletta'!$C$41,0)</f>
        <v>0</v>
      </c>
      <c r="F97" s="70" t="n">
        <f aca="false">IF(E97,E97/$E$250,0)</f>
        <v>0</v>
      </c>
      <c r="G97" s="62" t="n">
        <f aca="false">$E$4*F97</f>
        <v>0</v>
      </c>
      <c r="H97" s="62" t="n">
        <f aca="false">IF(A97&lt;='Dati bolletta'!$C$33,Calcoli!$E$5/'Dati bolletta'!$C$33,0)</f>
        <v>0</v>
      </c>
      <c r="I97" s="62" t="n">
        <f aca="false">G97+H97</f>
        <v>0</v>
      </c>
    </row>
    <row r="98" customFormat="false" ht="15" hidden="false" customHeight="false" outlineLevel="0" collapsed="false">
      <c r="A98" s="68" t="n">
        <v>88</v>
      </c>
      <c r="B98" s="68" t="n">
        <f aca="false">+'Dati consumi'!G94</f>
        <v>1</v>
      </c>
      <c r="C98" s="68" t="n">
        <f aca="false">+'Dati consumi'!H94</f>
        <v>0</v>
      </c>
      <c r="D98" s="71" t="n">
        <f aca="false">+'Dati consumi'!I94</f>
        <v>0</v>
      </c>
      <c r="E98" s="68" t="n">
        <f aca="false">ROUND(D98*'Dati bolletta'!$C$41,0)</f>
        <v>0</v>
      </c>
      <c r="F98" s="70" t="n">
        <f aca="false">IF(E98,E98/$E$250,0)</f>
        <v>0</v>
      </c>
      <c r="G98" s="62" t="n">
        <f aca="false">$E$4*F98</f>
        <v>0</v>
      </c>
      <c r="H98" s="62" t="n">
        <f aca="false">IF(A98&lt;='Dati bolletta'!$C$33,Calcoli!$E$5/'Dati bolletta'!$C$33,0)</f>
        <v>0</v>
      </c>
      <c r="I98" s="62" t="n">
        <f aca="false">G98+H98</f>
        <v>0</v>
      </c>
    </row>
    <row r="99" customFormat="false" ht="15" hidden="false" customHeight="false" outlineLevel="0" collapsed="false">
      <c r="A99" s="68" t="n">
        <v>89</v>
      </c>
      <c r="B99" s="68" t="n">
        <f aca="false">+'Dati consumi'!G95</f>
        <v>1</v>
      </c>
      <c r="C99" s="68" t="n">
        <f aca="false">+'Dati consumi'!H95</f>
        <v>0</v>
      </c>
      <c r="D99" s="71" t="n">
        <f aca="false">+'Dati consumi'!I95</f>
        <v>0</v>
      </c>
      <c r="E99" s="68" t="n">
        <f aca="false">ROUND(D99*'Dati bolletta'!$C$41,0)</f>
        <v>0</v>
      </c>
      <c r="F99" s="70" t="n">
        <f aca="false">IF(E99,E99/$E$250,0)</f>
        <v>0</v>
      </c>
      <c r="G99" s="62" t="n">
        <f aca="false">$E$4*F99</f>
        <v>0</v>
      </c>
      <c r="H99" s="62" t="n">
        <f aca="false">IF(A99&lt;='Dati bolletta'!$C$33,Calcoli!$E$5/'Dati bolletta'!$C$33,0)</f>
        <v>0</v>
      </c>
      <c r="I99" s="62" t="n">
        <f aca="false">G99+H99</f>
        <v>0</v>
      </c>
    </row>
    <row r="100" customFormat="false" ht="15" hidden="false" customHeight="false" outlineLevel="0" collapsed="false">
      <c r="A100" s="68" t="n">
        <v>90</v>
      </c>
      <c r="B100" s="68" t="n">
        <f aca="false">+'Dati consumi'!G96</f>
        <v>1</v>
      </c>
      <c r="C100" s="68" t="n">
        <f aca="false">+'Dati consumi'!H96</f>
        <v>0</v>
      </c>
      <c r="D100" s="71" t="n">
        <f aca="false">+'Dati consumi'!I96</f>
        <v>0</v>
      </c>
      <c r="E100" s="68" t="n">
        <f aca="false">ROUND(D100*'Dati bolletta'!$C$41,0)</f>
        <v>0</v>
      </c>
      <c r="F100" s="70" t="n">
        <f aca="false">IF(E100,E100/$E$250,0)</f>
        <v>0</v>
      </c>
      <c r="G100" s="62" t="n">
        <f aca="false">$E$4*F100</f>
        <v>0</v>
      </c>
      <c r="H100" s="62" t="n">
        <f aca="false">IF(A100&lt;='Dati bolletta'!$C$33,Calcoli!$E$5/'Dati bolletta'!$C$33,0)</f>
        <v>0</v>
      </c>
      <c r="I100" s="62" t="n">
        <f aca="false">G100+H100</f>
        <v>0</v>
      </c>
    </row>
    <row r="101" customFormat="false" ht="15" hidden="false" customHeight="false" outlineLevel="0" collapsed="false">
      <c r="A101" s="68" t="n">
        <v>91</v>
      </c>
      <c r="B101" s="68" t="n">
        <f aca="false">+'Dati consumi'!G97</f>
        <v>1</v>
      </c>
      <c r="C101" s="68" t="n">
        <f aca="false">+'Dati consumi'!H97</f>
        <v>0</v>
      </c>
      <c r="D101" s="71" t="n">
        <f aca="false">+'Dati consumi'!I97</f>
        <v>0</v>
      </c>
      <c r="E101" s="68" t="n">
        <f aca="false">ROUND(D101*'Dati bolletta'!$C$41,0)</f>
        <v>0</v>
      </c>
      <c r="F101" s="70" t="n">
        <f aca="false">IF(E101,E101/$E$250,0)</f>
        <v>0</v>
      </c>
      <c r="G101" s="62" t="n">
        <f aca="false">$E$4*F101</f>
        <v>0</v>
      </c>
      <c r="H101" s="62" t="n">
        <f aca="false">IF(A101&lt;='Dati bolletta'!$C$33,Calcoli!$E$5/'Dati bolletta'!$C$33,0)</f>
        <v>0</v>
      </c>
      <c r="I101" s="62" t="n">
        <f aca="false">G101+H101</f>
        <v>0</v>
      </c>
    </row>
    <row r="102" customFormat="false" ht="15" hidden="false" customHeight="false" outlineLevel="0" collapsed="false">
      <c r="A102" s="68" t="n">
        <v>92</v>
      </c>
      <c r="B102" s="68" t="n">
        <f aca="false">+'Dati consumi'!G98</f>
        <v>1</v>
      </c>
      <c r="C102" s="68" t="n">
        <f aca="false">+'Dati consumi'!H98</f>
        <v>0</v>
      </c>
      <c r="D102" s="71" t="n">
        <f aca="false">+'Dati consumi'!I98</f>
        <v>0</v>
      </c>
      <c r="E102" s="68" t="n">
        <f aca="false">ROUND(D102*'Dati bolletta'!$C$41,0)</f>
        <v>0</v>
      </c>
      <c r="F102" s="70" t="n">
        <f aca="false">IF(E102,E102/$E$250,0)</f>
        <v>0</v>
      </c>
      <c r="G102" s="62" t="n">
        <f aca="false">$E$4*F102</f>
        <v>0</v>
      </c>
      <c r="H102" s="62" t="n">
        <f aca="false">IF(A102&lt;='Dati bolletta'!$C$33,Calcoli!$E$5/'Dati bolletta'!$C$33,0)</f>
        <v>0</v>
      </c>
      <c r="I102" s="62" t="n">
        <f aca="false">G102+H102</f>
        <v>0</v>
      </c>
    </row>
    <row r="103" customFormat="false" ht="15" hidden="false" customHeight="false" outlineLevel="0" collapsed="false">
      <c r="A103" s="68" t="n">
        <v>93</v>
      </c>
      <c r="B103" s="68" t="n">
        <f aca="false">+'Dati consumi'!G99</f>
        <v>1</v>
      </c>
      <c r="C103" s="68" t="n">
        <f aca="false">+'Dati consumi'!H99</f>
        <v>0</v>
      </c>
      <c r="D103" s="71" t="n">
        <f aca="false">+'Dati consumi'!I99</f>
        <v>0</v>
      </c>
      <c r="E103" s="68" t="n">
        <f aca="false">ROUND(D103*'Dati bolletta'!$C$41,0)</f>
        <v>0</v>
      </c>
      <c r="F103" s="70" t="n">
        <f aca="false">IF(E103,E103/$E$250,0)</f>
        <v>0</v>
      </c>
      <c r="G103" s="62" t="n">
        <f aca="false">$E$4*F103</f>
        <v>0</v>
      </c>
      <c r="H103" s="62" t="n">
        <f aca="false">IF(A103&lt;='Dati bolletta'!$C$33,Calcoli!$E$5/'Dati bolletta'!$C$33,0)</f>
        <v>0</v>
      </c>
      <c r="I103" s="62" t="n">
        <f aca="false">G103+H103</f>
        <v>0</v>
      </c>
    </row>
    <row r="104" customFormat="false" ht="15" hidden="false" customHeight="false" outlineLevel="0" collapsed="false">
      <c r="A104" s="68" t="n">
        <v>94</v>
      </c>
      <c r="B104" s="68" t="n">
        <f aca="false">+'Dati consumi'!G100</f>
        <v>1</v>
      </c>
      <c r="C104" s="68" t="n">
        <f aca="false">+'Dati consumi'!H100</f>
        <v>0</v>
      </c>
      <c r="D104" s="71" t="n">
        <f aca="false">+'Dati consumi'!I100</f>
        <v>0</v>
      </c>
      <c r="E104" s="68" t="n">
        <f aca="false">ROUND(D104*'Dati bolletta'!$C$41,0)</f>
        <v>0</v>
      </c>
      <c r="F104" s="70" t="n">
        <f aca="false">IF(E104,E104/$E$250,0)</f>
        <v>0</v>
      </c>
      <c r="G104" s="62" t="n">
        <f aca="false">$E$4*F104</f>
        <v>0</v>
      </c>
      <c r="H104" s="62" t="n">
        <f aca="false">IF(A104&lt;='Dati bolletta'!$C$33,Calcoli!$E$5/'Dati bolletta'!$C$33,0)</f>
        <v>0</v>
      </c>
      <c r="I104" s="62" t="n">
        <f aca="false">G104+H104</f>
        <v>0</v>
      </c>
    </row>
    <row r="105" customFormat="false" ht="15" hidden="false" customHeight="false" outlineLevel="0" collapsed="false">
      <c r="A105" s="68" t="n">
        <v>95</v>
      </c>
      <c r="B105" s="68" t="n">
        <f aca="false">+'Dati consumi'!G101</f>
        <v>1</v>
      </c>
      <c r="C105" s="68" t="n">
        <f aca="false">+'Dati consumi'!H101</f>
        <v>0</v>
      </c>
      <c r="D105" s="71" t="n">
        <f aca="false">+'Dati consumi'!I101</f>
        <v>0</v>
      </c>
      <c r="E105" s="68" t="n">
        <f aca="false">ROUND(D105*'Dati bolletta'!$C$41,0)</f>
        <v>0</v>
      </c>
      <c r="F105" s="70" t="n">
        <f aca="false">IF(E105,E105/$E$250,0)</f>
        <v>0</v>
      </c>
      <c r="G105" s="62" t="n">
        <f aca="false">$E$4*F105</f>
        <v>0</v>
      </c>
      <c r="H105" s="62" t="n">
        <f aca="false">IF(A105&lt;='Dati bolletta'!$C$33,Calcoli!$E$5/'Dati bolletta'!$C$33,0)</f>
        <v>0</v>
      </c>
      <c r="I105" s="62" t="n">
        <f aca="false">G105+H105</f>
        <v>0</v>
      </c>
    </row>
    <row r="106" customFormat="false" ht="15" hidden="false" customHeight="false" outlineLevel="0" collapsed="false">
      <c r="A106" s="68" t="n">
        <v>96</v>
      </c>
      <c r="B106" s="68" t="n">
        <f aca="false">+'Dati consumi'!G102</f>
        <v>1</v>
      </c>
      <c r="C106" s="68" t="n">
        <f aca="false">+'Dati consumi'!H102</f>
        <v>0</v>
      </c>
      <c r="D106" s="71" t="n">
        <f aca="false">+'Dati consumi'!I102</f>
        <v>0</v>
      </c>
      <c r="E106" s="68" t="n">
        <f aca="false">ROUND(D106*'Dati bolletta'!$C$41,0)</f>
        <v>0</v>
      </c>
      <c r="F106" s="70" t="n">
        <f aca="false">IF(E106,E106/$E$250,0)</f>
        <v>0</v>
      </c>
      <c r="G106" s="62" t="n">
        <f aca="false">$E$4*F106</f>
        <v>0</v>
      </c>
      <c r="H106" s="62" t="n">
        <f aca="false">IF(A106&lt;='Dati bolletta'!$C$33,Calcoli!$E$5/'Dati bolletta'!$C$33,0)</f>
        <v>0</v>
      </c>
      <c r="I106" s="62" t="n">
        <f aca="false">G106+H106</f>
        <v>0</v>
      </c>
    </row>
    <row r="107" customFormat="false" ht="15" hidden="false" customHeight="false" outlineLevel="0" collapsed="false">
      <c r="A107" s="68" t="n">
        <v>97</v>
      </c>
      <c r="B107" s="68" t="n">
        <f aca="false">+'Dati consumi'!G103</f>
        <v>1</v>
      </c>
      <c r="C107" s="68" t="n">
        <f aca="false">+'Dati consumi'!H103</f>
        <v>0</v>
      </c>
      <c r="D107" s="71" t="n">
        <f aca="false">+'Dati consumi'!I103</f>
        <v>0</v>
      </c>
      <c r="E107" s="68" t="n">
        <f aca="false">ROUND(D107*'Dati bolletta'!$C$41,0)</f>
        <v>0</v>
      </c>
      <c r="F107" s="70" t="n">
        <f aca="false">IF(E107,E107/$E$250,0)</f>
        <v>0</v>
      </c>
      <c r="G107" s="62" t="n">
        <f aca="false">$E$4*F107</f>
        <v>0</v>
      </c>
      <c r="H107" s="62" t="n">
        <f aca="false">IF(A107&lt;='Dati bolletta'!$C$33,Calcoli!$E$5/'Dati bolletta'!$C$33,0)</f>
        <v>0</v>
      </c>
      <c r="I107" s="62" t="n">
        <f aca="false">G107+H107</f>
        <v>0</v>
      </c>
    </row>
    <row r="108" customFormat="false" ht="15" hidden="false" customHeight="false" outlineLevel="0" collapsed="false">
      <c r="A108" s="68" t="n">
        <v>98</v>
      </c>
      <c r="B108" s="68" t="n">
        <f aca="false">+'Dati consumi'!G104</f>
        <v>1</v>
      </c>
      <c r="C108" s="68" t="n">
        <f aca="false">+'Dati consumi'!H104</f>
        <v>0</v>
      </c>
      <c r="D108" s="71" t="n">
        <f aca="false">+'Dati consumi'!I104</f>
        <v>0</v>
      </c>
      <c r="E108" s="68" t="n">
        <f aca="false">ROUND(D108*'Dati bolletta'!$C$41,0)</f>
        <v>0</v>
      </c>
      <c r="F108" s="70" t="n">
        <f aca="false">IF(E108,E108/$E$250,0)</f>
        <v>0</v>
      </c>
      <c r="G108" s="62" t="n">
        <f aca="false">$E$4*F108</f>
        <v>0</v>
      </c>
      <c r="H108" s="62" t="n">
        <f aca="false">IF(A108&lt;='Dati bolletta'!$C$33,Calcoli!$E$5/'Dati bolletta'!$C$33,0)</f>
        <v>0</v>
      </c>
      <c r="I108" s="62" t="n">
        <f aca="false">G108+H108</f>
        <v>0</v>
      </c>
    </row>
    <row r="109" customFormat="false" ht="15" hidden="false" customHeight="false" outlineLevel="0" collapsed="false">
      <c r="A109" s="68" t="n">
        <v>99</v>
      </c>
      <c r="B109" s="68" t="n">
        <f aca="false">+'Dati consumi'!G105</f>
        <v>1</v>
      </c>
      <c r="C109" s="68" t="n">
        <f aca="false">+'Dati consumi'!H105</f>
        <v>0</v>
      </c>
      <c r="D109" s="71" t="n">
        <f aca="false">+'Dati consumi'!I105</f>
        <v>0</v>
      </c>
      <c r="E109" s="68" t="n">
        <f aca="false">ROUND(D109*'Dati bolletta'!$C$41,0)</f>
        <v>0</v>
      </c>
      <c r="F109" s="70" t="n">
        <f aca="false">IF(E109,E109/$E$250,0)</f>
        <v>0</v>
      </c>
      <c r="G109" s="62" t="n">
        <f aca="false">$E$4*F109</f>
        <v>0</v>
      </c>
      <c r="H109" s="62" t="n">
        <f aca="false">IF(A109&lt;='Dati bolletta'!$C$33,Calcoli!$E$5/'Dati bolletta'!$C$33,0)</f>
        <v>0</v>
      </c>
      <c r="I109" s="62" t="n">
        <f aca="false">G109+H109</f>
        <v>0</v>
      </c>
    </row>
    <row r="110" customFormat="false" ht="15" hidden="false" customHeight="false" outlineLevel="0" collapsed="false">
      <c r="A110" s="68" t="n">
        <v>100</v>
      </c>
      <c r="B110" s="68" t="n">
        <f aca="false">+'Dati consumi'!G106</f>
        <v>1</v>
      </c>
      <c r="C110" s="68" t="n">
        <f aca="false">+'Dati consumi'!H106</f>
        <v>0</v>
      </c>
      <c r="D110" s="71" t="n">
        <f aca="false">+'Dati consumi'!I106</f>
        <v>0</v>
      </c>
      <c r="E110" s="68" t="n">
        <f aca="false">ROUND(D110*'Dati bolletta'!$C$41,0)</f>
        <v>0</v>
      </c>
      <c r="F110" s="70" t="n">
        <f aca="false">IF(E110,E110/$E$250,0)</f>
        <v>0</v>
      </c>
      <c r="G110" s="62" t="n">
        <f aca="false">$E$4*F110</f>
        <v>0</v>
      </c>
      <c r="H110" s="62" t="n">
        <f aca="false">IF(A110&lt;='Dati bolletta'!$C$33,Calcoli!$E$5/'Dati bolletta'!$C$33,0)</f>
        <v>0</v>
      </c>
      <c r="I110" s="62" t="n">
        <f aca="false">G110+H110</f>
        <v>0</v>
      </c>
    </row>
    <row r="111" customFormat="false" ht="15" hidden="false" customHeight="false" outlineLevel="0" collapsed="false">
      <c r="A111" s="68" t="n">
        <v>101</v>
      </c>
      <c r="B111" s="68" t="n">
        <f aca="false">+'Dati consumi'!G107</f>
        <v>1</v>
      </c>
      <c r="C111" s="68" t="n">
        <f aca="false">+'Dati consumi'!H107</f>
        <v>0</v>
      </c>
      <c r="D111" s="71" t="n">
        <f aca="false">+'Dati consumi'!I107</f>
        <v>0</v>
      </c>
      <c r="E111" s="68" t="n">
        <f aca="false">ROUND(D111*'Dati bolletta'!$C$41,0)</f>
        <v>0</v>
      </c>
      <c r="F111" s="70" t="n">
        <f aca="false">IF(E111,E111/$E$250,0)</f>
        <v>0</v>
      </c>
      <c r="G111" s="62" t="n">
        <f aca="false">$E$4*F111</f>
        <v>0</v>
      </c>
      <c r="H111" s="62" t="n">
        <f aca="false">IF(A111&lt;='Dati bolletta'!$C$33,Calcoli!$E$5/'Dati bolletta'!$C$33,0)</f>
        <v>0</v>
      </c>
      <c r="I111" s="62" t="n">
        <f aca="false">G111+H111</f>
        <v>0</v>
      </c>
    </row>
    <row r="112" customFormat="false" ht="15" hidden="false" customHeight="false" outlineLevel="0" collapsed="false">
      <c r="A112" s="68" t="n">
        <v>102</v>
      </c>
      <c r="B112" s="68" t="n">
        <f aca="false">+'Dati consumi'!G108</f>
        <v>1</v>
      </c>
      <c r="C112" s="68" t="n">
        <f aca="false">+'Dati consumi'!H108</f>
        <v>0</v>
      </c>
      <c r="D112" s="71" t="n">
        <f aca="false">+'Dati consumi'!I108</f>
        <v>0</v>
      </c>
      <c r="E112" s="68" t="n">
        <f aca="false">ROUND(D112*'Dati bolletta'!$C$41,0)</f>
        <v>0</v>
      </c>
      <c r="F112" s="70" t="n">
        <f aca="false">IF(E112,E112/$E$250,0)</f>
        <v>0</v>
      </c>
      <c r="G112" s="62" t="n">
        <f aca="false">$E$4*F112</f>
        <v>0</v>
      </c>
      <c r="H112" s="62" t="n">
        <f aca="false">IF(A112&lt;='Dati bolletta'!$C$33,Calcoli!$E$5/'Dati bolletta'!$C$33,0)</f>
        <v>0</v>
      </c>
      <c r="I112" s="62" t="n">
        <f aca="false">G112+H112</f>
        <v>0</v>
      </c>
    </row>
    <row r="113" customFormat="false" ht="15" hidden="false" customHeight="false" outlineLevel="0" collapsed="false">
      <c r="A113" s="68" t="n">
        <v>103</v>
      </c>
      <c r="B113" s="68" t="n">
        <f aca="false">+'Dati consumi'!G109</f>
        <v>1</v>
      </c>
      <c r="C113" s="68" t="n">
        <f aca="false">+'Dati consumi'!H109</f>
        <v>0</v>
      </c>
      <c r="D113" s="71" t="n">
        <f aca="false">+'Dati consumi'!I109</f>
        <v>0</v>
      </c>
      <c r="E113" s="68" t="n">
        <f aca="false">ROUND(D113*'Dati bolletta'!$C$41,0)</f>
        <v>0</v>
      </c>
      <c r="F113" s="70" t="n">
        <f aca="false">IF(E113,E113/$E$250,0)</f>
        <v>0</v>
      </c>
      <c r="G113" s="62" t="n">
        <f aca="false">$E$4*F113</f>
        <v>0</v>
      </c>
      <c r="H113" s="62" t="n">
        <f aca="false">IF(A113&lt;='Dati bolletta'!$C$33,Calcoli!$E$5/'Dati bolletta'!$C$33,0)</f>
        <v>0</v>
      </c>
      <c r="I113" s="62" t="n">
        <f aca="false">G113+H113</f>
        <v>0</v>
      </c>
    </row>
    <row r="114" customFormat="false" ht="15" hidden="false" customHeight="false" outlineLevel="0" collapsed="false">
      <c r="A114" s="68" t="n">
        <v>104</v>
      </c>
      <c r="B114" s="68" t="n">
        <f aca="false">+'Dati consumi'!G110</f>
        <v>1</v>
      </c>
      <c r="C114" s="68" t="n">
        <f aca="false">+'Dati consumi'!H110</f>
        <v>0</v>
      </c>
      <c r="D114" s="71" t="n">
        <f aca="false">+'Dati consumi'!I110</f>
        <v>0</v>
      </c>
      <c r="E114" s="68" t="n">
        <f aca="false">ROUND(D114*'Dati bolletta'!$C$41,0)</f>
        <v>0</v>
      </c>
      <c r="F114" s="70" t="n">
        <f aca="false">IF(E114,E114/$E$250,0)</f>
        <v>0</v>
      </c>
      <c r="G114" s="62" t="n">
        <f aca="false">$E$4*F114</f>
        <v>0</v>
      </c>
      <c r="H114" s="62" t="n">
        <f aca="false">IF(A114&lt;='Dati bolletta'!$C$33,Calcoli!$E$5/'Dati bolletta'!$C$33,0)</f>
        <v>0</v>
      </c>
      <c r="I114" s="62" t="n">
        <f aca="false">G114+H114</f>
        <v>0</v>
      </c>
    </row>
    <row r="115" customFormat="false" ht="15" hidden="false" customHeight="false" outlineLevel="0" collapsed="false">
      <c r="A115" s="68" t="n">
        <v>105</v>
      </c>
      <c r="B115" s="68" t="n">
        <f aca="false">+'Dati consumi'!G111</f>
        <v>1</v>
      </c>
      <c r="C115" s="68" t="n">
        <f aca="false">+'Dati consumi'!H111</f>
        <v>0</v>
      </c>
      <c r="D115" s="71" t="n">
        <f aca="false">+'Dati consumi'!I111</f>
        <v>0</v>
      </c>
      <c r="E115" s="68" t="n">
        <f aca="false">ROUND(D115*'Dati bolletta'!$C$41,0)</f>
        <v>0</v>
      </c>
      <c r="F115" s="70" t="n">
        <f aca="false">IF(E115,E115/$E$250,0)</f>
        <v>0</v>
      </c>
      <c r="G115" s="62" t="n">
        <f aca="false">$E$4*F115</f>
        <v>0</v>
      </c>
      <c r="H115" s="62" t="n">
        <f aca="false">IF(A115&lt;='Dati bolletta'!$C$33,Calcoli!$E$5/'Dati bolletta'!$C$33,0)</f>
        <v>0</v>
      </c>
      <c r="I115" s="62" t="n">
        <f aca="false">G115+H115</f>
        <v>0</v>
      </c>
    </row>
    <row r="116" customFormat="false" ht="15" hidden="false" customHeight="false" outlineLevel="0" collapsed="false">
      <c r="A116" s="68" t="n">
        <v>106</v>
      </c>
      <c r="B116" s="68" t="n">
        <f aca="false">+'Dati consumi'!G112</f>
        <v>1</v>
      </c>
      <c r="C116" s="68" t="n">
        <f aca="false">+'Dati consumi'!H112</f>
        <v>0</v>
      </c>
      <c r="D116" s="71" t="n">
        <f aca="false">+'Dati consumi'!I112</f>
        <v>0</v>
      </c>
      <c r="E116" s="68" t="n">
        <f aca="false">ROUND(D116*'Dati bolletta'!$C$41,0)</f>
        <v>0</v>
      </c>
      <c r="F116" s="70" t="n">
        <f aca="false">IF(E116,E116/$E$250,0)</f>
        <v>0</v>
      </c>
      <c r="G116" s="62" t="n">
        <f aca="false">$E$4*F116</f>
        <v>0</v>
      </c>
      <c r="H116" s="62" t="n">
        <f aca="false">IF(A116&lt;='Dati bolletta'!$C$33,Calcoli!$E$5/'Dati bolletta'!$C$33,0)</f>
        <v>0</v>
      </c>
      <c r="I116" s="62" t="n">
        <f aca="false">G116+H116</f>
        <v>0</v>
      </c>
    </row>
    <row r="117" customFormat="false" ht="15" hidden="false" customHeight="false" outlineLevel="0" collapsed="false">
      <c r="A117" s="68" t="n">
        <v>107</v>
      </c>
      <c r="B117" s="68" t="n">
        <f aca="false">+'Dati consumi'!G113</f>
        <v>1</v>
      </c>
      <c r="C117" s="68" t="n">
        <f aca="false">+'Dati consumi'!H113</f>
        <v>0</v>
      </c>
      <c r="D117" s="71" t="n">
        <f aca="false">+'Dati consumi'!I113</f>
        <v>0</v>
      </c>
      <c r="E117" s="68" t="n">
        <f aca="false">ROUND(D117*'Dati bolletta'!$C$41,0)</f>
        <v>0</v>
      </c>
      <c r="F117" s="70" t="n">
        <f aca="false">IF(E117,E117/$E$250,0)</f>
        <v>0</v>
      </c>
      <c r="G117" s="62" t="n">
        <f aca="false">$E$4*F117</f>
        <v>0</v>
      </c>
      <c r="H117" s="62" t="n">
        <f aca="false">IF(A117&lt;='Dati bolletta'!$C$33,Calcoli!$E$5/'Dati bolletta'!$C$33,0)</f>
        <v>0</v>
      </c>
      <c r="I117" s="62" t="n">
        <f aca="false">G117+H117</f>
        <v>0</v>
      </c>
    </row>
    <row r="118" customFormat="false" ht="15" hidden="false" customHeight="false" outlineLevel="0" collapsed="false">
      <c r="A118" s="68" t="n">
        <v>108</v>
      </c>
      <c r="B118" s="68" t="n">
        <f aca="false">+'Dati consumi'!G114</f>
        <v>1</v>
      </c>
      <c r="C118" s="68" t="n">
        <f aca="false">+'Dati consumi'!H114</f>
        <v>0</v>
      </c>
      <c r="D118" s="71" t="n">
        <f aca="false">+'Dati consumi'!I114</f>
        <v>0</v>
      </c>
      <c r="E118" s="68" t="n">
        <f aca="false">ROUND(D118*'Dati bolletta'!$C$41,0)</f>
        <v>0</v>
      </c>
      <c r="F118" s="70" t="n">
        <f aca="false">IF(E118,E118/$E$250,0)</f>
        <v>0</v>
      </c>
      <c r="G118" s="62" t="n">
        <f aca="false">$E$4*F118</f>
        <v>0</v>
      </c>
      <c r="H118" s="62" t="n">
        <f aca="false">IF(A118&lt;='Dati bolletta'!$C$33,Calcoli!$E$5/'Dati bolletta'!$C$33,0)</f>
        <v>0</v>
      </c>
      <c r="I118" s="62" t="n">
        <f aca="false">G118+H118</f>
        <v>0</v>
      </c>
    </row>
    <row r="119" customFormat="false" ht="15" hidden="false" customHeight="false" outlineLevel="0" collapsed="false">
      <c r="A119" s="68" t="n">
        <v>109</v>
      </c>
      <c r="B119" s="68" t="n">
        <f aca="false">+'Dati consumi'!G115</f>
        <v>1</v>
      </c>
      <c r="C119" s="68" t="n">
        <f aca="false">+'Dati consumi'!H115</f>
        <v>0</v>
      </c>
      <c r="D119" s="71" t="n">
        <f aca="false">+'Dati consumi'!I115</f>
        <v>0</v>
      </c>
      <c r="E119" s="68" t="n">
        <f aca="false">ROUND(D119*'Dati bolletta'!$C$41,0)</f>
        <v>0</v>
      </c>
      <c r="F119" s="70" t="n">
        <f aca="false">IF(E119,E119/$E$250,0)</f>
        <v>0</v>
      </c>
      <c r="G119" s="62" t="n">
        <f aca="false">$E$4*F119</f>
        <v>0</v>
      </c>
      <c r="H119" s="62" t="n">
        <f aca="false">IF(A119&lt;='Dati bolletta'!$C$33,Calcoli!$E$5/'Dati bolletta'!$C$33,0)</f>
        <v>0</v>
      </c>
      <c r="I119" s="62" t="n">
        <f aca="false">G119+H119</f>
        <v>0</v>
      </c>
    </row>
    <row r="120" customFormat="false" ht="15" hidden="false" customHeight="false" outlineLevel="0" collapsed="false">
      <c r="A120" s="68" t="n">
        <v>110</v>
      </c>
      <c r="B120" s="68" t="n">
        <f aca="false">+'Dati consumi'!G116</f>
        <v>1</v>
      </c>
      <c r="C120" s="68" t="n">
        <f aca="false">+'Dati consumi'!H116</f>
        <v>0</v>
      </c>
      <c r="D120" s="71" t="n">
        <f aca="false">+'Dati consumi'!I116</f>
        <v>0</v>
      </c>
      <c r="E120" s="68" t="n">
        <f aca="false">ROUND(D120*'Dati bolletta'!$C$41,0)</f>
        <v>0</v>
      </c>
      <c r="F120" s="70" t="n">
        <f aca="false">IF(E120,E120/$E$250,0)</f>
        <v>0</v>
      </c>
      <c r="G120" s="62" t="n">
        <f aca="false">$E$4*F120</f>
        <v>0</v>
      </c>
      <c r="H120" s="62" t="n">
        <f aca="false">IF(A120&lt;='Dati bolletta'!$C$33,Calcoli!$E$5/'Dati bolletta'!$C$33,0)</f>
        <v>0</v>
      </c>
      <c r="I120" s="62" t="n">
        <f aca="false">G120+H120</f>
        <v>0</v>
      </c>
    </row>
    <row r="121" customFormat="false" ht="15" hidden="false" customHeight="false" outlineLevel="0" collapsed="false">
      <c r="A121" s="68" t="n">
        <v>111</v>
      </c>
      <c r="B121" s="68" t="n">
        <f aca="false">+'Dati consumi'!G117</f>
        <v>1</v>
      </c>
      <c r="C121" s="68" t="n">
        <f aca="false">+'Dati consumi'!H117</f>
        <v>0</v>
      </c>
      <c r="D121" s="71" t="n">
        <f aca="false">+'Dati consumi'!I117</f>
        <v>0</v>
      </c>
      <c r="E121" s="68" t="n">
        <f aca="false">ROUND(D121*'Dati bolletta'!$C$41,0)</f>
        <v>0</v>
      </c>
      <c r="F121" s="70" t="n">
        <f aca="false">IF(E121,E121/$E$250,0)</f>
        <v>0</v>
      </c>
      <c r="G121" s="62" t="n">
        <f aca="false">$E$4*F121</f>
        <v>0</v>
      </c>
      <c r="H121" s="62" t="n">
        <f aca="false">IF(A121&lt;='Dati bolletta'!$C$33,Calcoli!$E$5/'Dati bolletta'!$C$33,0)</f>
        <v>0</v>
      </c>
      <c r="I121" s="62" t="n">
        <f aca="false">G121+H121</f>
        <v>0</v>
      </c>
    </row>
    <row r="122" customFormat="false" ht="15" hidden="false" customHeight="false" outlineLevel="0" collapsed="false">
      <c r="A122" s="68" t="n">
        <v>112</v>
      </c>
      <c r="B122" s="68" t="n">
        <f aca="false">+'Dati consumi'!G118</f>
        <v>1</v>
      </c>
      <c r="C122" s="68" t="n">
        <f aca="false">+'Dati consumi'!H118</f>
        <v>0</v>
      </c>
      <c r="D122" s="71" t="n">
        <f aca="false">+'Dati consumi'!I118</f>
        <v>0</v>
      </c>
      <c r="E122" s="68" t="n">
        <f aca="false">ROUND(D122*'Dati bolletta'!$C$41,0)</f>
        <v>0</v>
      </c>
      <c r="F122" s="70" t="n">
        <f aca="false">IF(E122,E122/$E$250,0)</f>
        <v>0</v>
      </c>
      <c r="G122" s="62" t="n">
        <f aca="false">$E$4*F122</f>
        <v>0</v>
      </c>
      <c r="H122" s="62" t="n">
        <f aca="false">IF(A122&lt;='Dati bolletta'!$C$33,Calcoli!$E$5/'Dati bolletta'!$C$33,0)</f>
        <v>0</v>
      </c>
      <c r="I122" s="62" t="n">
        <f aca="false">G122+H122</f>
        <v>0</v>
      </c>
    </row>
    <row r="123" customFormat="false" ht="15" hidden="false" customHeight="false" outlineLevel="0" collapsed="false">
      <c r="A123" s="68" t="n">
        <v>113</v>
      </c>
      <c r="B123" s="68" t="n">
        <f aca="false">+'Dati consumi'!G119</f>
        <v>1</v>
      </c>
      <c r="C123" s="68" t="n">
        <f aca="false">+'Dati consumi'!H119</f>
        <v>0</v>
      </c>
      <c r="D123" s="71" t="n">
        <f aca="false">+'Dati consumi'!I119</f>
        <v>0</v>
      </c>
      <c r="E123" s="68" t="n">
        <f aca="false">ROUND(D123*'Dati bolletta'!$C$41,0)</f>
        <v>0</v>
      </c>
      <c r="F123" s="70" t="n">
        <f aca="false">IF(E123,E123/$E$250,0)</f>
        <v>0</v>
      </c>
      <c r="G123" s="62" t="n">
        <f aca="false">$E$4*F123</f>
        <v>0</v>
      </c>
      <c r="H123" s="62" t="n">
        <f aca="false">IF(A123&lt;='Dati bolletta'!$C$33,Calcoli!$E$5/'Dati bolletta'!$C$33,0)</f>
        <v>0</v>
      </c>
      <c r="I123" s="62" t="n">
        <f aca="false">G123+H123</f>
        <v>0</v>
      </c>
    </row>
    <row r="124" customFormat="false" ht="15" hidden="false" customHeight="false" outlineLevel="0" collapsed="false">
      <c r="A124" s="68" t="n">
        <v>114</v>
      </c>
      <c r="B124" s="68" t="n">
        <f aca="false">+'Dati consumi'!G120</f>
        <v>1</v>
      </c>
      <c r="C124" s="68" t="n">
        <f aca="false">+'Dati consumi'!H120</f>
        <v>0</v>
      </c>
      <c r="D124" s="71" t="n">
        <f aca="false">+'Dati consumi'!I120</f>
        <v>0</v>
      </c>
      <c r="E124" s="68" t="n">
        <f aca="false">ROUND(D124*'Dati bolletta'!$C$41,0)</f>
        <v>0</v>
      </c>
      <c r="F124" s="70" t="n">
        <f aca="false">IF(E124,E124/$E$250,0)</f>
        <v>0</v>
      </c>
      <c r="G124" s="62" t="n">
        <f aca="false">$E$4*F124</f>
        <v>0</v>
      </c>
      <c r="H124" s="62" t="n">
        <f aca="false">IF(A124&lt;='Dati bolletta'!$C$33,Calcoli!$E$5/'Dati bolletta'!$C$33,0)</f>
        <v>0</v>
      </c>
      <c r="I124" s="62" t="n">
        <f aca="false">G124+H124</f>
        <v>0</v>
      </c>
    </row>
    <row r="125" customFormat="false" ht="15" hidden="false" customHeight="false" outlineLevel="0" collapsed="false">
      <c r="A125" s="68" t="n">
        <v>115</v>
      </c>
      <c r="B125" s="68" t="n">
        <f aca="false">+'Dati consumi'!G121</f>
        <v>1</v>
      </c>
      <c r="C125" s="68" t="n">
        <f aca="false">+'Dati consumi'!H121</f>
        <v>0</v>
      </c>
      <c r="D125" s="71" t="n">
        <f aca="false">+'Dati consumi'!I121</f>
        <v>0</v>
      </c>
      <c r="E125" s="68" t="n">
        <f aca="false">ROUND(D125*'Dati bolletta'!$C$41,0)</f>
        <v>0</v>
      </c>
      <c r="F125" s="70" t="n">
        <f aca="false">IF(E125,E125/$E$250,0)</f>
        <v>0</v>
      </c>
      <c r="G125" s="62" t="n">
        <f aca="false">$E$4*F125</f>
        <v>0</v>
      </c>
      <c r="H125" s="62" t="n">
        <f aca="false">IF(A125&lt;='Dati bolletta'!$C$33,Calcoli!$E$5/'Dati bolletta'!$C$33,0)</f>
        <v>0</v>
      </c>
      <c r="I125" s="62" t="n">
        <f aca="false">G125+H125</f>
        <v>0</v>
      </c>
    </row>
    <row r="126" customFormat="false" ht="15" hidden="false" customHeight="false" outlineLevel="0" collapsed="false">
      <c r="A126" s="68" t="n">
        <v>116</v>
      </c>
      <c r="B126" s="68" t="n">
        <f aca="false">+'Dati consumi'!G122</f>
        <v>1</v>
      </c>
      <c r="C126" s="68" t="n">
        <f aca="false">+'Dati consumi'!H122</f>
        <v>0</v>
      </c>
      <c r="D126" s="71" t="n">
        <f aca="false">+'Dati consumi'!I122</f>
        <v>0</v>
      </c>
      <c r="E126" s="68" t="n">
        <f aca="false">ROUND(D126*'Dati bolletta'!$C$41,0)</f>
        <v>0</v>
      </c>
      <c r="F126" s="70" t="n">
        <f aca="false">IF(E126,E126/$E$250,0)</f>
        <v>0</v>
      </c>
      <c r="G126" s="62" t="n">
        <f aca="false">$E$4*F126</f>
        <v>0</v>
      </c>
      <c r="H126" s="62" t="n">
        <f aca="false">IF(A126&lt;='Dati bolletta'!$C$33,Calcoli!$E$5/'Dati bolletta'!$C$33,0)</f>
        <v>0</v>
      </c>
      <c r="I126" s="62" t="n">
        <f aca="false">G126+H126</f>
        <v>0</v>
      </c>
    </row>
    <row r="127" customFormat="false" ht="15" hidden="false" customHeight="false" outlineLevel="0" collapsed="false">
      <c r="A127" s="68" t="n">
        <v>117</v>
      </c>
      <c r="B127" s="68" t="n">
        <f aca="false">+'Dati consumi'!G123</f>
        <v>1</v>
      </c>
      <c r="C127" s="68" t="n">
        <f aca="false">+'Dati consumi'!H123</f>
        <v>0</v>
      </c>
      <c r="D127" s="71" t="n">
        <f aca="false">+'Dati consumi'!I123</f>
        <v>0</v>
      </c>
      <c r="E127" s="68" t="n">
        <f aca="false">ROUND(D127*'Dati bolletta'!$C$41,0)</f>
        <v>0</v>
      </c>
      <c r="F127" s="70" t="n">
        <f aca="false">IF(E127,E127/$E$250,0)</f>
        <v>0</v>
      </c>
      <c r="G127" s="62" t="n">
        <f aca="false">$E$4*F127</f>
        <v>0</v>
      </c>
      <c r="H127" s="62" t="n">
        <f aca="false">IF(A127&lt;='Dati bolletta'!$C$33,Calcoli!$E$5/'Dati bolletta'!$C$33,0)</f>
        <v>0</v>
      </c>
      <c r="I127" s="62" t="n">
        <f aca="false">G127+H127</f>
        <v>0</v>
      </c>
    </row>
    <row r="128" customFormat="false" ht="15" hidden="false" customHeight="false" outlineLevel="0" collapsed="false">
      <c r="A128" s="68" t="n">
        <v>118</v>
      </c>
      <c r="B128" s="68" t="n">
        <f aca="false">+'Dati consumi'!G124</f>
        <v>1</v>
      </c>
      <c r="C128" s="68" t="n">
        <f aca="false">+'Dati consumi'!H124</f>
        <v>0</v>
      </c>
      <c r="D128" s="71" t="n">
        <f aca="false">+'Dati consumi'!I124</f>
        <v>0</v>
      </c>
      <c r="E128" s="68" t="n">
        <f aca="false">ROUND(D128*'Dati bolletta'!$C$41,0)</f>
        <v>0</v>
      </c>
      <c r="F128" s="70" t="n">
        <f aca="false">IF(E128,E128/$E$250,0)</f>
        <v>0</v>
      </c>
      <c r="G128" s="62" t="n">
        <f aca="false">$E$4*F128</f>
        <v>0</v>
      </c>
      <c r="H128" s="62" t="n">
        <f aca="false">IF(A128&lt;='Dati bolletta'!$C$33,Calcoli!$E$5/'Dati bolletta'!$C$33,0)</f>
        <v>0</v>
      </c>
      <c r="I128" s="62" t="n">
        <f aca="false">G128+H128</f>
        <v>0</v>
      </c>
    </row>
    <row r="129" customFormat="false" ht="15" hidden="false" customHeight="false" outlineLevel="0" collapsed="false">
      <c r="A129" s="68" t="n">
        <v>119</v>
      </c>
      <c r="B129" s="68" t="n">
        <f aca="false">+'Dati consumi'!G125</f>
        <v>1</v>
      </c>
      <c r="C129" s="68" t="n">
        <f aca="false">+'Dati consumi'!H125</f>
        <v>0</v>
      </c>
      <c r="D129" s="71" t="n">
        <f aca="false">+'Dati consumi'!I125</f>
        <v>0</v>
      </c>
      <c r="E129" s="68" t="n">
        <f aca="false">ROUND(D129*'Dati bolletta'!$C$41,0)</f>
        <v>0</v>
      </c>
      <c r="F129" s="70" t="n">
        <f aca="false">IF(E129,E129/$E$250,0)</f>
        <v>0</v>
      </c>
      <c r="G129" s="62" t="n">
        <f aca="false">$E$4*F129</f>
        <v>0</v>
      </c>
      <c r="H129" s="62" t="n">
        <f aca="false">IF(A129&lt;='Dati bolletta'!$C$33,Calcoli!$E$5/'Dati bolletta'!$C$33,0)</f>
        <v>0</v>
      </c>
      <c r="I129" s="62" t="n">
        <f aca="false">G129+H129</f>
        <v>0</v>
      </c>
    </row>
    <row r="130" customFormat="false" ht="15" hidden="false" customHeight="false" outlineLevel="0" collapsed="false">
      <c r="A130" s="68" t="n">
        <v>120</v>
      </c>
      <c r="B130" s="68" t="n">
        <f aca="false">+'Dati consumi'!G126</f>
        <v>1</v>
      </c>
      <c r="C130" s="68" t="n">
        <f aca="false">+'Dati consumi'!H126</f>
        <v>0</v>
      </c>
      <c r="D130" s="71" t="n">
        <f aca="false">+'Dati consumi'!I126</f>
        <v>0</v>
      </c>
      <c r="E130" s="68" t="n">
        <f aca="false">ROUND(D130*'Dati bolletta'!$C$41,0)</f>
        <v>0</v>
      </c>
      <c r="F130" s="70" t="n">
        <f aca="false">IF(E130,E130/$E$250,0)</f>
        <v>0</v>
      </c>
      <c r="G130" s="62" t="n">
        <f aca="false">$E$4*F130</f>
        <v>0</v>
      </c>
      <c r="H130" s="62" t="n">
        <f aca="false">IF(A130&lt;='Dati bolletta'!$C$33,Calcoli!$E$5/'Dati bolletta'!$C$33,0)</f>
        <v>0</v>
      </c>
      <c r="I130" s="62" t="n">
        <f aca="false">G130+H130</f>
        <v>0</v>
      </c>
    </row>
    <row r="131" customFormat="false" ht="15" hidden="false" customHeight="false" outlineLevel="0" collapsed="false">
      <c r="A131" s="68" t="n">
        <v>121</v>
      </c>
      <c r="B131" s="68" t="n">
        <f aca="false">+'Dati consumi'!G127</f>
        <v>1</v>
      </c>
      <c r="C131" s="68" t="n">
        <f aca="false">+'Dati consumi'!H127</f>
        <v>0</v>
      </c>
      <c r="D131" s="71" t="n">
        <f aca="false">+'Dati consumi'!I127</f>
        <v>0</v>
      </c>
      <c r="E131" s="68" t="n">
        <f aca="false">ROUND(D131*'Dati bolletta'!$C$41,0)</f>
        <v>0</v>
      </c>
      <c r="F131" s="70" t="n">
        <f aca="false">IF(E131,E131/$E$250,0)</f>
        <v>0</v>
      </c>
      <c r="G131" s="62" t="n">
        <f aca="false">$E$4*F131</f>
        <v>0</v>
      </c>
      <c r="H131" s="62" t="n">
        <f aca="false">IF(A131&lt;='Dati bolletta'!$C$33,Calcoli!$E$5/'Dati bolletta'!$C$33,0)</f>
        <v>0</v>
      </c>
      <c r="I131" s="62" t="n">
        <f aca="false">G131+H131</f>
        <v>0</v>
      </c>
    </row>
    <row r="132" customFormat="false" ht="15" hidden="false" customHeight="false" outlineLevel="0" collapsed="false">
      <c r="A132" s="68" t="n">
        <v>122</v>
      </c>
      <c r="B132" s="68" t="n">
        <f aca="false">+'Dati consumi'!G128</f>
        <v>1</v>
      </c>
      <c r="C132" s="68" t="n">
        <f aca="false">+'Dati consumi'!H128</f>
        <v>0</v>
      </c>
      <c r="D132" s="71" t="n">
        <f aca="false">+'Dati consumi'!I128</f>
        <v>0</v>
      </c>
      <c r="E132" s="68" t="n">
        <f aca="false">ROUND(D132*'Dati bolletta'!$C$41,0)</f>
        <v>0</v>
      </c>
      <c r="F132" s="70" t="n">
        <f aca="false">IF(E132,E132/$E$250,0)</f>
        <v>0</v>
      </c>
      <c r="G132" s="62" t="n">
        <f aca="false">$E$4*F132</f>
        <v>0</v>
      </c>
      <c r="H132" s="62" t="n">
        <f aca="false">IF(A132&lt;='Dati bolletta'!$C$33,Calcoli!$E$5/'Dati bolletta'!$C$33,0)</f>
        <v>0</v>
      </c>
      <c r="I132" s="62" t="n">
        <f aca="false">G132+H132</f>
        <v>0</v>
      </c>
    </row>
    <row r="133" customFormat="false" ht="15" hidden="false" customHeight="false" outlineLevel="0" collapsed="false">
      <c r="A133" s="68" t="n">
        <v>123</v>
      </c>
      <c r="B133" s="68" t="n">
        <f aca="false">+'Dati consumi'!G129</f>
        <v>1</v>
      </c>
      <c r="C133" s="68" t="n">
        <f aca="false">+'Dati consumi'!H129</f>
        <v>0</v>
      </c>
      <c r="D133" s="71" t="n">
        <f aca="false">+'Dati consumi'!I129</f>
        <v>0</v>
      </c>
      <c r="E133" s="68" t="n">
        <f aca="false">ROUND(D133*'Dati bolletta'!$C$41,0)</f>
        <v>0</v>
      </c>
      <c r="F133" s="70" t="n">
        <f aca="false">IF(E133,E133/$E$250,0)</f>
        <v>0</v>
      </c>
      <c r="G133" s="62" t="n">
        <f aca="false">$E$4*F133</f>
        <v>0</v>
      </c>
      <c r="H133" s="62" t="n">
        <f aca="false">IF(A133&lt;='Dati bolletta'!$C$33,Calcoli!$E$5/'Dati bolletta'!$C$33,0)</f>
        <v>0</v>
      </c>
      <c r="I133" s="62" t="n">
        <f aca="false">G133+H133</f>
        <v>0</v>
      </c>
    </row>
    <row r="134" customFormat="false" ht="15" hidden="false" customHeight="false" outlineLevel="0" collapsed="false">
      <c r="A134" s="68" t="n">
        <v>124</v>
      </c>
      <c r="B134" s="68" t="n">
        <f aca="false">+'Dati consumi'!G130</f>
        <v>1</v>
      </c>
      <c r="C134" s="68" t="n">
        <f aca="false">+'Dati consumi'!H130</f>
        <v>0</v>
      </c>
      <c r="D134" s="71" t="n">
        <f aca="false">+'Dati consumi'!I130</f>
        <v>0</v>
      </c>
      <c r="E134" s="68" t="n">
        <f aca="false">ROUND(D134*'Dati bolletta'!$C$41,0)</f>
        <v>0</v>
      </c>
      <c r="F134" s="70" t="n">
        <f aca="false">IF(E134,E134/$E$250,0)</f>
        <v>0</v>
      </c>
      <c r="G134" s="62" t="n">
        <f aca="false">$E$4*F134</f>
        <v>0</v>
      </c>
      <c r="H134" s="62" t="n">
        <f aca="false">IF(A134&lt;='Dati bolletta'!$C$33,Calcoli!$E$5/'Dati bolletta'!$C$33,0)</f>
        <v>0</v>
      </c>
      <c r="I134" s="62" t="n">
        <f aca="false">G134+H134</f>
        <v>0</v>
      </c>
    </row>
    <row r="135" customFormat="false" ht="15" hidden="false" customHeight="false" outlineLevel="0" collapsed="false">
      <c r="A135" s="68" t="n">
        <v>125</v>
      </c>
      <c r="B135" s="68" t="n">
        <f aca="false">+'Dati consumi'!G131</f>
        <v>1</v>
      </c>
      <c r="C135" s="68" t="n">
        <f aca="false">+'Dati consumi'!H131</f>
        <v>0</v>
      </c>
      <c r="D135" s="71" t="n">
        <f aca="false">+'Dati consumi'!I131</f>
        <v>0</v>
      </c>
      <c r="E135" s="68" t="n">
        <f aca="false">ROUND(D135*'Dati bolletta'!$C$41,0)</f>
        <v>0</v>
      </c>
      <c r="F135" s="70" t="n">
        <f aca="false">IF(E135,E135/$E$250,0)</f>
        <v>0</v>
      </c>
      <c r="G135" s="62" t="n">
        <f aca="false">$E$4*F135</f>
        <v>0</v>
      </c>
      <c r="H135" s="62" t="n">
        <f aca="false">IF(A135&lt;='Dati bolletta'!$C$33,Calcoli!$E$5/'Dati bolletta'!$C$33,0)</f>
        <v>0</v>
      </c>
      <c r="I135" s="62" t="n">
        <f aca="false">G135+H135</f>
        <v>0</v>
      </c>
    </row>
    <row r="136" customFormat="false" ht="15" hidden="false" customHeight="false" outlineLevel="0" collapsed="false">
      <c r="A136" s="68" t="n">
        <v>126</v>
      </c>
      <c r="B136" s="68" t="n">
        <f aca="false">+'Dati consumi'!G132</f>
        <v>1</v>
      </c>
      <c r="C136" s="68" t="n">
        <f aca="false">+'Dati consumi'!H132</f>
        <v>0</v>
      </c>
      <c r="D136" s="71" t="n">
        <f aca="false">+'Dati consumi'!I132</f>
        <v>0</v>
      </c>
      <c r="E136" s="68" t="n">
        <f aca="false">ROUND(D136*'Dati bolletta'!$C$41,0)</f>
        <v>0</v>
      </c>
      <c r="F136" s="70" t="n">
        <f aca="false">IF(E136,E136/$E$250,0)</f>
        <v>0</v>
      </c>
      <c r="G136" s="62" t="n">
        <f aca="false">$E$4*F136</f>
        <v>0</v>
      </c>
      <c r="H136" s="62" t="n">
        <f aca="false">IF(A136&lt;='Dati bolletta'!$C$33,Calcoli!$E$5/'Dati bolletta'!$C$33,0)</f>
        <v>0</v>
      </c>
      <c r="I136" s="62" t="n">
        <f aca="false">G136+H136</f>
        <v>0</v>
      </c>
    </row>
    <row r="137" customFormat="false" ht="15" hidden="false" customHeight="false" outlineLevel="0" collapsed="false">
      <c r="A137" s="68" t="n">
        <v>127</v>
      </c>
      <c r="B137" s="68" t="n">
        <f aca="false">+'Dati consumi'!G133</f>
        <v>1</v>
      </c>
      <c r="C137" s="68" t="n">
        <f aca="false">+'Dati consumi'!H133</f>
        <v>0</v>
      </c>
      <c r="D137" s="71" t="n">
        <f aca="false">+'Dati consumi'!I133</f>
        <v>0</v>
      </c>
      <c r="E137" s="68" t="n">
        <f aca="false">ROUND(D137*'Dati bolletta'!$C$41,0)</f>
        <v>0</v>
      </c>
      <c r="F137" s="70" t="n">
        <f aca="false">IF(E137,E137/$E$250,0)</f>
        <v>0</v>
      </c>
      <c r="G137" s="62" t="n">
        <f aca="false">$E$4*F137</f>
        <v>0</v>
      </c>
      <c r="H137" s="62" t="n">
        <f aca="false">IF(A137&lt;='Dati bolletta'!$C$33,Calcoli!$E$5/'Dati bolletta'!$C$33,0)</f>
        <v>0</v>
      </c>
      <c r="I137" s="62" t="n">
        <f aca="false">G137+H137</f>
        <v>0</v>
      </c>
    </row>
    <row r="138" customFormat="false" ht="15" hidden="false" customHeight="false" outlineLevel="0" collapsed="false">
      <c r="A138" s="68" t="n">
        <v>128</v>
      </c>
      <c r="B138" s="68" t="n">
        <f aca="false">+'Dati consumi'!G134</f>
        <v>1</v>
      </c>
      <c r="C138" s="68" t="n">
        <f aca="false">+'Dati consumi'!H134</f>
        <v>0</v>
      </c>
      <c r="D138" s="71" t="n">
        <f aca="false">+'Dati consumi'!I134</f>
        <v>0</v>
      </c>
      <c r="E138" s="68" t="n">
        <f aca="false">ROUND(D138*'Dati bolletta'!$C$41,0)</f>
        <v>0</v>
      </c>
      <c r="F138" s="70" t="n">
        <f aca="false">IF(E138,E138/$E$250,0)</f>
        <v>0</v>
      </c>
      <c r="G138" s="62" t="n">
        <f aca="false">$E$4*F138</f>
        <v>0</v>
      </c>
      <c r="H138" s="62" t="n">
        <f aca="false">IF(A138&lt;='Dati bolletta'!$C$33,Calcoli!$E$5/'Dati bolletta'!$C$33,0)</f>
        <v>0</v>
      </c>
      <c r="I138" s="62" t="n">
        <f aca="false">G138+H138</f>
        <v>0</v>
      </c>
    </row>
    <row r="139" customFormat="false" ht="15" hidden="false" customHeight="false" outlineLevel="0" collapsed="false">
      <c r="A139" s="68" t="n">
        <v>129</v>
      </c>
      <c r="B139" s="68" t="n">
        <f aca="false">+'Dati consumi'!G135</f>
        <v>1</v>
      </c>
      <c r="C139" s="68" t="n">
        <f aca="false">+'Dati consumi'!H135</f>
        <v>0</v>
      </c>
      <c r="D139" s="71" t="n">
        <f aca="false">+'Dati consumi'!I135</f>
        <v>0</v>
      </c>
      <c r="E139" s="68" t="n">
        <f aca="false">ROUND(D139*'Dati bolletta'!$C$41,0)</f>
        <v>0</v>
      </c>
      <c r="F139" s="70" t="n">
        <f aca="false">IF(E139,E139/$E$250,0)</f>
        <v>0</v>
      </c>
      <c r="G139" s="62" t="n">
        <f aca="false">$E$4*F139</f>
        <v>0</v>
      </c>
      <c r="H139" s="62" t="n">
        <f aca="false">IF(A139&lt;='Dati bolletta'!$C$33,Calcoli!$E$5/'Dati bolletta'!$C$33,0)</f>
        <v>0</v>
      </c>
      <c r="I139" s="62" t="n">
        <f aca="false">G139+H139</f>
        <v>0</v>
      </c>
    </row>
    <row r="140" customFormat="false" ht="15" hidden="false" customHeight="false" outlineLevel="0" collapsed="false">
      <c r="A140" s="68" t="n">
        <v>130</v>
      </c>
      <c r="B140" s="68" t="n">
        <f aca="false">+'Dati consumi'!G136</f>
        <v>1</v>
      </c>
      <c r="C140" s="68" t="n">
        <f aca="false">+'Dati consumi'!H136</f>
        <v>0</v>
      </c>
      <c r="D140" s="71" t="n">
        <f aca="false">+'Dati consumi'!I136</f>
        <v>0</v>
      </c>
      <c r="E140" s="68" t="n">
        <f aca="false">ROUND(D140*'Dati bolletta'!$C$41,0)</f>
        <v>0</v>
      </c>
      <c r="F140" s="70" t="n">
        <f aca="false">IF(E140,E140/$E$250,0)</f>
        <v>0</v>
      </c>
      <c r="G140" s="62" t="n">
        <f aca="false">$E$4*F140</f>
        <v>0</v>
      </c>
      <c r="H140" s="62" t="n">
        <f aca="false">IF(A140&lt;='Dati bolletta'!$C$33,Calcoli!$E$5/'Dati bolletta'!$C$33,0)</f>
        <v>0</v>
      </c>
      <c r="I140" s="62" t="n">
        <f aca="false">G140+H140</f>
        <v>0</v>
      </c>
    </row>
    <row r="141" customFormat="false" ht="15" hidden="false" customHeight="false" outlineLevel="0" collapsed="false">
      <c r="A141" s="68" t="n">
        <v>131</v>
      </c>
      <c r="B141" s="68" t="n">
        <f aca="false">+'Dati consumi'!G137</f>
        <v>1</v>
      </c>
      <c r="C141" s="68" t="n">
        <f aca="false">+'Dati consumi'!H137</f>
        <v>0</v>
      </c>
      <c r="D141" s="71" t="n">
        <f aca="false">+'Dati consumi'!I137</f>
        <v>0</v>
      </c>
      <c r="E141" s="68" t="n">
        <f aca="false">ROUND(D141*'Dati bolletta'!$C$41,0)</f>
        <v>0</v>
      </c>
      <c r="F141" s="70" t="n">
        <f aca="false">IF(E141,E141/$E$250,0)</f>
        <v>0</v>
      </c>
      <c r="G141" s="62" t="n">
        <f aca="false">$E$4*F141</f>
        <v>0</v>
      </c>
      <c r="H141" s="62" t="n">
        <f aca="false">IF(A141&lt;='Dati bolletta'!$C$33,Calcoli!$E$5/'Dati bolletta'!$C$33,0)</f>
        <v>0</v>
      </c>
      <c r="I141" s="62" t="n">
        <f aca="false">G141+H141</f>
        <v>0</v>
      </c>
    </row>
    <row r="142" customFormat="false" ht="15" hidden="false" customHeight="false" outlineLevel="0" collapsed="false">
      <c r="A142" s="68" t="n">
        <v>132</v>
      </c>
      <c r="B142" s="68" t="n">
        <f aca="false">+'Dati consumi'!G138</f>
        <v>1</v>
      </c>
      <c r="C142" s="68" t="n">
        <f aca="false">+'Dati consumi'!H138</f>
        <v>0</v>
      </c>
      <c r="D142" s="71" t="n">
        <f aca="false">+'Dati consumi'!I138</f>
        <v>0</v>
      </c>
      <c r="E142" s="68" t="n">
        <f aca="false">ROUND(D142*'Dati bolletta'!$C$41,0)</f>
        <v>0</v>
      </c>
      <c r="F142" s="70" t="n">
        <f aca="false">IF(E142,E142/$E$250,0)</f>
        <v>0</v>
      </c>
      <c r="G142" s="62" t="n">
        <f aca="false">$E$4*F142</f>
        <v>0</v>
      </c>
      <c r="H142" s="62" t="n">
        <f aca="false">IF(A142&lt;='Dati bolletta'!$C$33,Calcoli!$E$5/'Dati bolletta'!$C$33,0)</f>
        <v>0</v>
      </c>
      <c r="I142" s="62" t="n">
        <f aca="false">G142+H142</f>
        <v>0</v>
      </c>
    </row>
    <row r="143" customFormat="false" ht="15" hidden="false" customHeight="false" outlineLevel="0" collapsed="false">
      <c r="A143" s="68" t="n">
        <v>133</v>
      </c>
      <c r="B143" s="68" t="n">
        <f aca="false">+'Dati consumi'!G139</f>
        <v>1</v>
      </c>
      <c r="C143" s="68" t="n">
        <f aca="false">+'Dati consumi'!H139</f>
        <v>0</v>
      </c>
      <c r="D143" s="71" t="n">
        <f aca="false">+'Dati consumi'!I139</f>
        <v>0</v>
      </c>
      <c r="E143" s="68" t="n">
        <f aca="false">ROUND(D143*'Dati bolletta'!$C$41,0)</f>
        <v>0</v>
      </c>
      <c r="F143" s="70" t="n">
        <f aca="false">IF(E143,E143/$E$250,0)</f>
        <v>0</v>
      </c>
      <c r="G143" s="62" t="n">
        <f aca="false">$E$4*F143</f>
        <v>0</v>
      </c>
      <c r="H143" s="62" t="n">
        <f aca="false">IF(A143&lt;='Dati bolletta'!$C$33,Calcoli!$E$5/'Dati bolletta'!$C$33,0)</f>
        <v>0</v>
      </c>
      <c r="I143" s="62" t="n">
        <f aca="false">G143+H143</f>
        <v>0</v>
      </c>
    </row>
    <row r="144" customFormat="false" ht="15" hidden="false" customHeight="false" outlineLevel="0" collapsed="false">
      <c r="A144" s="68" t="n">
        <v>134</v>
      </c>
      <c r="B144" s="68" t="n">
        <f aca="false">+'Dati consumi'!G140</f>
        <v>1</v>
      </c>
      <c r="C144" s="68" t="n">
        <f aca="false">+'Dati consumi'!H140</f>
        <v>0</v>
      </c>
      <c r="D144" s="71" t="n">
        <f aca="false">+'Dati consumi'!I140</f>
        <v>0</v>
      </c>
      <c r="E144" s="68" t="n">
        <f aca="false">ROUND(D144*'Dati bolletta'!$C$41,0)</f>
        <v>0</v>
      </c>
      <c r="F144" s="70" t="n">
        <f aca="false">IF(E144,E144/$E$250,0)</f>
        <v>0</v>
      </c>
      <c r="G144" s="62" t="n">
        <f aca="false">$E$4*F144</f>
        <v>0</v>
      </c>
      <c r="H144" s="62" t="n">
        <f aca="false">IF(A144&lt;='Dati bolletta'!$C$33,Calcoli!$E$5/'Dati bolletta'!$C$33,0)</f>
        <v>0</v>
      </c>
      <c r="I144" s="62" t="n">
        <f aca="false">G144+H144</f>
        <v>0</v>
      </c>
    </row>
    <row r="145" customFormat="false" ht="15" hidden="false" customHeight="false" outlineLevel="0" collapsed="false">
      <c r="A145" s="68" t="n">
        <v>135</v>
      </c>
      <c r="B145" s="68" t="n">
        <f aca="false">+'Dati consumi'!G141</f>
        <v>1</v>
      </c>
      <c r="C145" s="68" t="n">
        <f aca="false">+'Dati consumi'!H141</f>
        <v>0</v>
      </c>
      <c r="D145" s="71" t="n">
        <f aca="false">+'Dati consumi'!I141</f>
        <v>0</v>
      </c>
      <c r="E145" s="68" t="n">
        <f aca="false">ROUND(D145*'Dati bolletta'!$C$41,0)</f>
        <v>0</v>
      </c>
      <c r="F145" s="70" t="n">
        <f aca="false">IF(E145,E145/$E$250,0)</f>
        <v>0</v>
      </c>
      <c r="G145" s="62" t="n">
        <f aca="false">$E$4*F145</f>
        <v>0</v>
      </c>
      <c r="H145" s="62" t="n">
        <f aca="false">IF(A145&lt;='Dati bolletta'!$C$33,Calcoli!$E$5/'Dati bolletta'!$C$33,0)</f>
        <v>0</v>
      </c>
      <c r="I145" s="62" t="n">
        <f aca="false">G145+H145</f>
        <v>0</v>
      </c>
    </row>
    <row r="146" customFormat="false" ht="15" hidden="false" customHeight="false" outlineLevel="0" collapsed="false">
      <c r="A146" s="68" t="n">
        <v>136</v>
      </c>
      <c r="B146" s="68" t="n">
        <f aca="false">+'Dati consumi'!G142</f>
        <v>1</v>
      </c>
      <c r="C146" s="68" t="n">
        <f aca="false">+'Dati consumi'!H142</f>
        <v>0</v>
      </c>
      <c r="D146" s="71" t="n">
        <f aca="false">+'Dati consumi'!I142</f>
        <v>0</v>
      </c>
      <c r="E146" s="68" t="n">
        <f aca="false">ROUND(D146*'Dati bolletta'!$C$41,0)</f>
        <v>0</v>
      </c>
      <c r="F146" s="70" t="n">
        <f aca="false">IF(E146,E146/$E$250,0)</f>
        <v>0</v>
      </c>
      <c r="G146" s="62" t="n">
        <f aca="false">$E$4*F146</f>
        <v>0</v>
      </c>
      <c r="H146" s="62" t="n">
        <f aca="false">IF(A146&lt;='Dati bolletta'!$C$33,Calcoli!$E$5/'Dati bolletta'!$C$33,0)</f>
        <v>0</v>
      </c>
      <c r="I146" s="62" t="n">
        <f aca="false">G146+H146</f>
        <v>0</v>
      </c>
    </row>
    <row r="147" customFormat="false" ht="15" hidden="false" customHeight="false" outlineLevel="0" collapsed="false">
      <c r="A147" s="68" t="n">
        <v>137</v>
      </c>
      <c r="B147" s="68" t="n">
        <f aca="false">+'Dati consumi'!G143</f>
        <v>1</v>
      </c>
      <c r="C147" s="68" t="n">
        <f aca="false">+'Dati consumi'!H143</f>
        <v>0</v>
      </c>
      <c r="D147" s="71" t="n">
        <f aca="false">+'Dati consumi'!I143</f>
        <v>0</v>
      </c>
      <c r="E147" s="68" t="n">
        <f aca="false">ROUND(D147*'Dati bolletta'!$C$41,0)</f>
        <v>0</v>
      </c>
      <c r="F147" s="70" t="n">
        <f aca="false">IF(E147,E147/$E$250,0)</f>
        <v>0</v>
      </c>
      <c r="G147" s="62" t="n">
        <f aca="false">$E$4*F147</f>
        <v>0</v>
      </c>
      <c r="H147" s="62" t="n">
        <f aca="false">IF(A147&lt;='Dati bolletta'!$C$33,Calcoli!$E$5/'Dati bolletta'!$C$33,0)</f>
        <v>0</v>
      </c>
      <c r="I147" s="62" t="n">
        <f aca="false">G147+H147</f>
        <v>0</v>
      </c>
    </row>
    <row r="148" customFormat="false" ht="15" hidden="false" customHeight="false" outlineLevel="0" collapsed="false">
      <c r="A148" s="68" t="n">
        <v>138</v>
      </c>
      <c r="B148" s="68" t="n">
        <f aca="false">+'Dati consumi'!G144</f>
        <v>1</v>
      </c>
      <c r="C148" s="68" t="n">
        <f aca="false">+'Dati consumi'!H144</f>
        <v>0</v>
      </c>
      <c r="D148" s="71" t="n">
        <f aca="false">+'Dati consumi'!I144</f>
        <v>0</v>
      </c>
      <c r="E148" s="68" t="n">
        <f aca="false">ROUND(D148*'Dati bolletta'!$C$41,0)</f>
        <v>0</v>
      </c>
      <c r="F148" s="70" t="n">
        <f aca="false">IF(E148,E148/$E$250,0)</f>
        <v>0</v>
      </c>
      <c r="G148" s="62" t="n">
        <f aca="false">$E$4*F148</f>
        <v>0</v>
      </c>
      <c r="H148" s="62" t="n">
        <f aca="false">IF(A148&lt;='Dati bolletta'!$C$33,Calcoli!$E$5/'Dati bolletta'!$C$33,0)</f>
        <v>0</v>
      </c>
      <c r="I148" s="62" t="n">
        <f aca="false">G148+H148</f>
        <v>0</v>
      </c>
    </row>
    <row r="149" customFormat="false" ht="15" hidden="false" customHeight="false" outlineLevel="0" collapsed="false">
      <c r="A149" s="68" t="n">
        <v>139</v>
      </c>
      <c r="B149" s="68" t="n">
        <f aca="false">+'Dati consumi'!G145</f>
        <v>1</v>
      </c>
      <c r="C149" s="68" t="n">
        <f aca="false">+'Dati consumi'!H145</f>
        <v>0</v>
      </c>
      <c r="D149" s="71" t="n">
        <f aca="false">+'Dati consumi'!I145</f>
        <v>0</v>
      </c>
      <c r="E149" s="68" t="n">
        <f aca="false">ROUND(D149*'Dati bolletta'!$C$41,0)</f>
        <v>0</v>
      </c>
      <c r="F149" s="70" t="n">
        <f aca="false">IF(E149,E149/$E$250,0)</f>
        <v>0</v>
      </c>
      <c r="G149" s="62" t="n">
        <f aca="false">$E$4*F149</f>
        <v>0</v>
      </c>
      <c r="H149" s="62" t="n">
        <f aca="false">IF(A149&lt;='Dati bolletta'!$C$33,Calcoli!$E$5/'Dati bolletta'!$C$33,0)</f>
        <v>0</v>
      </c>
      <c r="I149" s="62" t="n">
        <f aca="false">G149+H149</f>
        <v>0</v>
      </c>
    </row>
    <row r="150" customFormat="false" ht="15" hidden="false" customHeight="false" outlineLevel="0" collapsed="false">
      <c r="A150" s="68" t="n">
        <v>140</v>
      </c>
      <c r="B150" s="68" t="n">
        <f aca="false">+'Dati consumi'!G146</f>
        <v>1</v>
      </c>
      <c r="C150" s="68" t="n">
        <f aca="false">+'Dati consumi'!H146</f>
        <v>0</v>
      </c>
      <c r="D150" s="71" t="n">
        <f aca="false">+'Dati consumi'!I146</f>
        <v>0</v>
      </c>
      <c r="E150" s="68" t="n">
        <f aca="false">ROUND(D150*'Dati bolletta'!$C$41,0)</f>
        <v>0</v>
      </c>
      <c r="F150" s="70" t="n">
        <f aca="false">IF(E150,E150/$E$250,0)</f>
        <v>0</v>
      </c>
      <c r="G150" s="62" t="n">
        <f aca="false">$E$4*F150</f>
        <v>0</v>
      </c>
      <c r="H150" s="62" t="n">
        <f aca="false">IF(A150&lt;='Dati bolletta'!$C$33,Calcoli!$E$5/'Dati bolletta'!$C$33,0)</f>
        <v>0</v>
      </c>
      <c r="I150" s="62" t="n">
        <f aca="false">G150+H150</f>
        <v>0</v>
      </c>
    </row>
    <row r="151" customFormat="false" ht="15" hidden="false" customHeight="false" outlineLevel="0" collapsed="false">
      <c r="A151" s="68" t="n">
        <v>141</v>
      </c>
      <c r="B151" s="68" t="n">
        <f aca="false">+'Dati consumi'!G147</f>
        <v>1</v>
      </c>
      <c r="C151" s="68" t="n">
        <f aca="false">+'Dati consumi'!H147</f>
        <v>0</v>
      </c>
      <c r="D151" s="71" t="n">
        <f aca="false">+'Dati consumi'!I147</f>
        <v>0</v>
      </c>
      <c r="E151" s="68" t="n">
        <f aca="false">ROUND(D151*'Dati bolletta'!$C$41,0)</f>
        <v>0</v>
      </c>
      <c r="F151" s="70" t="n">
        <f aca="false">IF(E151,E151/$E$250,0)</f>
        <v>0</v>
      </c>
      <c r="G151" s="62" t="n">
        <f aca="false">$E$4*F151</f>
        <v>0</v>
      </c>
      <c r="H151" s="62" t="n">
        <f aca="false">IF(A151&lt;='Dati bolletta'!$C$33,Calcoli!$E$5/'Dati bolletta'!$C$33,0)</f>
        <v>0</v>
      </c>
      <c r="I151" s="62" t="n">
        <f aca="false">G151+H151</f>
        <v>0</v>
      </c>
    </row>
    <row r="152" customFormat="false" ht="15" hidden="false" customHeight="false" outlineLevel="0" collapsed="false">
      <c r="A152" s="68" t="n">
        <v>142</v>
      </c>
      <c r="B152" s="68" t="n">
        <f aca="false">+'Dati consumi'!G148</f>
        <v>1</v>
      </c>
      <c r="C152" s="68" t="n">
        <f aca="false">+'Dati consumi'!H148</f>
        <v>0</v>
      </c>
      <c r="D152" s="71" t="n">
        <f aca="false">+'Dati consumi'!I148</f>
        <v>0</v>
      </c>
      <c r="E152" s="68" t="n">
        <f aca="false">ROUND(D152*'Dati bolletta'!$C$41,0)</f>
        <v>0</v>
      </c>
      <c r="F152" s="70" t="n">
        <f aca="false">IF(E152,E152/$E$250,0)</f>
        <v>0</v>
      </c>
      <c r="G152" s="62" t="n">
        <f aca="false">$E$4*F152</f>
        <v>0</v>
      </c>
      <c r="H152" s="62" t="n">
        <f aca="false">IF(A152&lt;='Dati bolletta'!$C$33,Calcoli!$E$5/'Dati bolletta'!$C$33,0)</f>
        <v>0</v>
      </c>
      <c r="I152" s="62" t="n">
        <f aca="false">G152+H152</f>
        <v>0</v>
      </c>
    </row>
    <row r="153" customFormat="false" ht="15" hidden="false" customHeight="false" outlineLevel="0" collapsed="false">
      <c r="A153" s="68" t="n">
        <v>143</v>
      </c>
      <c r="B153" s="68" t="n">
        <f aca="false">+'Dati consumi'!G149</f>
        <v>1</v>
      </c>
      <c r="C153" s="68" t="n">
        <f aca="false">+'Dati consumi'!H149</f>
        <v>0</v>
      </c>
      <c r="D153" s="71" t="n">
        <f aca="false">+'Dati consumi'!I149</f>
        <v>0</v>
      </c>
      <c r="E153" s="68" t="n">
        <f aca="false">ROUND(D153*'Dati bolletta'!$C$41,0)</f>
        <v>0</v>
      </c>
      <c r="F153" s="70" t="n">
        <f aca="false">IF(E153,E153/$E$250,0)</f>
        <v>0</v>
      </c>
      <c r="G153" s="62" t="n">
        <f aca="false">$E$4*F153</f>
        <v>0</v>
      </c>
      <c r="H153" s="62" t="n">
        <f aca="false">IF(A153&lt;='Dati bolletta'!$C$33,Calcoli!$E$5/'Dati bolletta'!$C$33,0)</f>
        <v>0</v>
      </c>
      <c r="I153" s="62" t="n">
        <f aca="false">G153+H153</f>
        <v>0</v>
      </c>
    </row>
    <row r="154" customFormat="false" ht="15" hidden="false" customHeight="false" outlineLevel="0" collapsed="false">
      <c r="A154" s="68" t="n">
        <v>144</v>
      </c>
      <c r="B154" s="68" t="n">
        <f aca="false">+'Dati consumi'!G150</f>
        <v>1</v>
      </c>
      <c r="C154" s="68" t="n">
        <f aca="false">+'Dati consumi'!H150</f>
        <v>0</v>
      </c>
      <c r="D154" s="71" t="n">
        <f aca="false">+'Dati consumi'!I150</f>
        <v>0</v>
      </c>
      <c r="E154" s="68" t="n">
        <f aca="false">ROUND(D154*'Dati bolletta'!$C$41,0)</f>
        <v>0</v>
      </c>
      <c r="F154" s="70" t="n">
        <f aca="false">IF(E154,E154/$E$250,0)</f>
        <v>0</v>
      </c>
      <c r="G154" s="62" t="n">
        <f aca="false">$E$4*F154</f>
        <v>0</v>
      </c>
      <c r="H154" s="62" t="n">
        <f aca="false">IF(A154&lt;='Dati bolletta'!$C$33,Calcoli!$E$5/'Dati bolletta'!$C$33,0)</f>
        <v>0</v>
      </c>
      <c r="I154" s="62" t="n">
        <f aca="false">G154+H154</f>
        <v>0</v>
      </c>
    </row>
    <row r="155" customFormat="false" ht="15" hidden="false" customHeight="false" outlineLevel="0" collapsed="false">
      <c r="A155" s="68" t="n">
        <v>145</v>
      </c>
      <c r="B155" s="68" t="n">
        <f aca="false">+'Dati consumi'!G151</f>
        <v>1</v>
      </c>
      <c r="C155" s="68" t="n">
        <f aca="false">+'Dati consumi'!H151</f>
        <v>0</v>
      </c>
      <c r="D155" s="71" t="n">
        <f aca="false">+'Dati consumi'!I151</f>
        <v>0</v>
      </c>
      <c r="E155" s="68" t="n">
        <f aca="false">ROUND(D155*'Dati bolletta'!$C$41,0)</f>
        <v>0</v>
      </c>
      <c r="F155" s="70" t="n">
        <f aca="false">IF(E155,E155/$E$250,0)</f>
        <v>0</v>
      </c>
      <c r="G155" s="62" t="n">
        <f aca="false">$E$4*F155</f>
        <v>0</v>
      </c>
      <c r="H155" s="62" t="n">
        <f aca="false">IF(A155&lt;='Dati bolletta'!$C$33,Calcoli!$E$5/'Dati bolletta'!$C$33,0)</f>
        <v>0</v>
      </c>
      <c r="I155" s="62" t="n">
        <f aca="false">G155+H155</f>
        <v>0</v>
      </c>
    </row>
    <row r="156" customFormat="false" ht="15" hidden="false" customHeight="false" outlineLevel="0" collapsed="false">
      <c r="A156" s="68" t="n">
        <v>146</v>
      </c>
      <c r="B156" s="68" t="n">
        <f aca="false">+'Dati consumi'!G152</f>
        <v>1</v>
      </c>
      <c r="C156" s="68" t="n">
        <f aca="false">+'Dati consumi'!H152</f>
        <v>0</v>
      </c>
      <c r="D156" s="71" t="n">
        <f aca="false">+'Dati consumi'!I152</f>
        <v>0</v>
      </c>
      <c r="E156" s="68" t="n">
        <f aca="false">ROUND(D156*'Dati bolletta'!$C$41,0)</f>
        <v>0</v>
      </c>
      <c r="F156" s="70" t="n">
        <f aca="false">IF(E156,E156/$E$250,0)</f>
        <v>0</v>
      </c>
      <c r="G156" s="62" t="n">
        <f aca="false">$E$4*F156</f>
        <v>0</v>
      </c>
      <c r="H156" s="62" t="n">
        <f aca="false">IF(A156&lt;='Dati bolletta'!$C$33,Calcoli!$E$5/'Dati bolletta'!$C$33,0)</f>
        <v>0</v>
      </c>
      <c r="I156" s="62" t="n">
        <f aca="false">G156+H156</f>
        <v>0</v>
      </c>
    </row>
    <row r="157" customFormat="false" ht="15" hidden="false" customHeight="false" outlineLevel="0" collapsed="false">
      <c r="A157" s="68" t="n">
        <v>147</v>
      </c>
      <c r="B157" s="68" t="n">
        <f aca="false">+'Dati consumi'!G153</f>
        <v>1</v>
      </c>
      <c r="C157" s="68" t="n">
        <f aca="false">+'Dati consumi'!H153</f>
        <v>0</v>
      </c>
      <c r="D157" s="71" t="n">
        <f aca="false">+'Dati consumi'!I153</f>
        <v>0</v>
      </c>
      <c r="E157" s="68" t="n">
        <f aca="false">ROUND(D157*'Dati bolletta'!$C$41,0)</f>
        <v>0</v>
      </c>
      <c r="F157" s="70" t="n">
        <f aca="false">IF(E157,E157/$E$250,0)</f>
        <v>0</v>
      </c>
      <c r="G157" s="62" t="n">
        <f aca="false">$E$4*F157</f>
        <v>0</v>
      </c>
      <c r="H157" s="62" t="n">
        <f aca="false">IF(A157&lt;='Dati bolletta'!$C$33,Calcoli!$E$5/'Dati bolletta'!$C$33,0)</f>
        <v>0</v>
      </c>
      <c r="I157" s="62" t="n">
        <f aca="false">G157+H157</f>
        <v>0</v>
      </c>
    </row>
    <row r="158" customFormat="false" ht="15" hidden="false" customHeight="false" outlineLevel="0" collapsed="false">
      <c r="A158" s="68" t="n">
        <v>148</v>
      </c>
      <c r="B158" s="68" t="n">
        <f aca="false">+'Dati consumi'!G154</f>
        <v>1</v>
      </c>
      <c r="C158" s="68" t="n">
        <f aca="false">+'Dati consumi'!H154</f>
        <v>0</v>
      </c>
      <c r="D158" s="71" t="n">
        <f aca="false">+'Dati consumi'!I154</f>
        <v>0</v>
      </c>
      <c r="E158" s="68" t="n">
        <f aca="false">ROUND(D158*'Dati bolletta'!$C$41,0)</f>
        <v>0</v>
      </c>
      <c r="F158" s="70" t="n">
        <f aca="false">IF(E158,E158/$E$250,0)</f>
        <v>0</v>
      </c>
      <c r="G158" s="62" t="n">
        <f aca="false">$E$4*F158</f>
        <v>0</v>
      </c>
      <c r="H158" s="62" t="n">
        <f aca="false">IF(A158&lt;='Dati bolletta'!$C$33,Calcoli!$E$5/'Dati bolletta'!$C$33,0)</f>
        <v>0</v>
      </c>
      <c r="I158" s="62" t="n">
        <f aca="false">G158+H158</f>
        <v>0</v>
      </c>
    </row>
    <row r="159" customFormat="false" ht="15" hidden="false" customHeight="false" outlineLevel="0" collapsed="false">
      <c r="A159" s="68" t="n">
        <v>149</v>
      </c>
      <c r="B159" s="68" t="n">
        <f aca="false">+'Dati consumi'!G155</f>
        <v>1</v>
      </c>
      <c r="C159" s="68" t="n">
        <f aca="false">+'Dati consumi'!H155</f>
        <v>0</v>
      </c>
      <c r="D159" s="71" t="n">
        <f aca="false">+'Dati consumi'!I155</f>
        <v>0</v>
      </c>
      <c r="E159" s="68" t="n">
        <f aca="false">ROUND(D159*'Dati bolletta'!$C$41,0)</f>
        <v>0</v>
      </c>
      <c r="F159" s="70" t="n">
        <f aca="false">IF(E159,E159/$E$250,0)</f>
        <v>0</v>
      </c>
      <c r="G159" s="62" t="n">
        <f aca="false">$E$4*F159</f>
        <v>0</v>
      </c>
      <c r="H159" s="62" t="n">
        <f aca="false">IF(A159&lt;='Dati bolletta'!$C$33,Calcoli!$E$5/'Dati bolletta'!$C$33,0)</f>
        <v>0</v>
      </c>
      <c r="I159" s="62" t="n">
        <f aca="false">G159+H159</f>
        <v>0</v>
      </c>
    </row>
    <row r="160" customFormat="false" ht="15" hidden="false" customHeight="false" outlineLevel="0" collapsed="false">
      <c r="A160" s="68" t="n">
        <v>150</v>
      </c>
      <c r="B160" s="68" t="n">
        <f aca="false">+'Dati consumi'!G156</f>
        <v>1</v>
      </c>
      <c r="C160" s="68" t="n">
        <f aca="false">+'Dati consumi'!H156</f>
        <v>0</v>
      </c>
      <c r="D160" s="71" t="n">
        <f aca="false">+'Dati consumi'!I156</f>
        <v>0</v>
      </c>
      <c r="E160" s="68" t="n">
        <f aca="false">ROUND(D160*'Dati bolletta'!$C$41,0)</f>
        <v>0</v>
      </c>
      <c r="F160" s="70" t="n">
        <f aca="false">IF(E160,E160/$E$250,0)</f>
        <v>0</v>
      </c>
      <c r="G160" s="62" t="n">
        <f aca="false">$E$4*F160</f>
        <v>0</v>
      </c>
      <c r="H160" s="62" t="n">
        <f aca="false">IF(A160&lt;='Dati bolletta'!$C$33,Calcoli!$E$5/'Dati bolletta'!$C$33,0)</f>
        <v>0</v>
      </c>
      <c r="I160" s="62" t="n">
        <f aca="false">G160+H160</f>
        <v>0</v>
      </c>
    </row>
    <row r="161" customFormat="false" ht="15" hidden="false" customHeight="false" outlineLevel="0" collapsed="false">
      <c r="A161" s="68" t="n">
        <v>151</v>
      </c>
      <c r="B161" s="68" t="n">
        <f aca="false">+'Dati consumi'!G157</f>
        <v>1</v>
      </c>
      <c r="C161" s="68" t="n">
        <f aca="false">+'Dati consumi'!H157</f>
        <v>0</v>
      </c>
      <c r="D161" s="71" t="n">
        <f aca="false">+'Dati consumi'!I157</f>
        <v>0</v>
      </c>
      <c r="E161" s="68" t="n">
        <f aca="false">ROUND(D161*'Dati bolletta'!$C$41,0)</f>
        <v>0</v>
      </c>
      <c r="F161" s="70" t="n">
        <f aca="false">IF(E161,E161/$E$250,0)</f>
        <v>0</v>
      </c>
      <c r="G161" s="62" t="n">
        <f aca="false">$E$4*F161</f>
        <v>0</v>
      </c>
      <c r="H161" s="62" t="n">
        <f aca="false">IF(A161&lt;='Dati bolletta'!$C$33,Calcoli!$E$5/'Dati bolletta'!$C$33,0)</f>
        <v>0</v>
      </c>
      <c r="I161" s="62" t="n">
        <f aca="false">G161+H161</f>
        <v>0</v>
      </c>
    </row>
    <row r="162" customFormat="false" ht="15" hidden="false" customHeight="false" outlineLevel="0" collapsed="false">
      <c r="A162" s="68" t="n">
        <v>152</v>
      </c>
      <c r="B162" s="68" t="n">
        <f aca="false">+'Dati consumi'!G158</f>
        <v>1</v>
      </c>
      <c r="C162" s="68" t="n">
        <f aca="false">+'Dati consumi'!H158</f>
        <v>0</v>
      </c>
      <c r="D162" s="71" t="n">
        <f aca="false">+'Dati consumi'!I158</f>
        <v>0</v>
      </c>
      <c r="E162" s="68" t="n">
        <f aca="false">ROUND(D162*'Dati bolletta'!$C$41,0)</f>
        <v>0</v>
      </c>
      <c r="F162" s="70" t="n">
        <f aca="false">IF(E162,E162/$E$250,0)</f>
        <v>0</v>
      </c>
      <c r="G162" s="62" t="n">
        <f aca="false">$E$4*F162</f>
        <v>0</v>
      </c>
      <c r="H162" s="62" t="n">
        <f aca="false">IF(A162&lt;='Dati bolletta'!$C$33,Calcoli!$E$5/'Dati bolletta'!$C$33,0)</f>
        <v>0</v>
      </c>
      <c r="I162" s="62" t="n">
        <f aca="false">G162+H162</f>
        <v>0</v>
      </c>
    </row>
    <row r="163" customFormat="false" ht="15" hidden="false" customHeight="false" outlineLevel="0" collapsed="false">
      <c r="A163" s="68" t="n">
        <v>153</v>
      </c>
      <c r="B163" s="68" t="n">
        <f aca="false">+'Dati consumi'!G159</f>
        <v>1</v>
      </c>
      <c r="C163" s="68" t="n">
        <f aca="false">+'Dati consumi'!H159</f>
        <v>0</v>
      </c>
      <c r="D163" s="71" t="n">
        <f aca="false">+'Dati consumi'!I159</f>
        <v>0</v>
      </c>
      <c r="E163" s="68" t="n">
        <f aca="false">ROUND(D163*'Dati bolletta'!$C$41,0)</f>
        <v>0</v>
      </c>
      <c r="F163" s="70" t="n">
        <f aca="false">IF(E163,E163/$E$250,0)</f>
        <v>0</v>
      </c>
      <c r="G163" s="62" t="n">
        <f aca="false">$E$4*F163</f>
        <v>0</v>
      </c>
      <c r="H163" s="62" t="n">
        <f aca="false">IF(A163&lt;='Dati bolletta'!$C$33,Calcoli!$E$5/'Dati bolletta'!$C$33,0)</f>
        <v>0</v>
      </c>
      <c r="I163" s="62" t="n">
        <f aca="false">G163+H163</f>
        <v>0</v>
      </c>
    </row>
    <row r="164" customFormat="false" ht="15" hidden="false" customHeight="false" outlineLevel="0" collapsed="false">
      <c r="A164" s="68" t="n">
        <v>154</v>
      </c>
      <c r="B164" s="68" t="n">
        <f aca="false">+'Dati consumi'!G160</f>
        <v>1</v>
      </c>
      <c r="C164" s="68" t="n">
        <f aca="false">+'Dati consumi'!H160</f>
        <v>0</v>
      </c>
      <c r="D164" s="71" t="n">
        <f aca="false">+'Dati consumi'!I160</f>
        <v>0</v>
      </c>
      <c r="E164" s="68" t="n">
        <f aca="false">ROUND(D164*'Dati bolletta'!$C$41,0)</f>
        <v>0</v>
      </c>
      <c r="F164" s="70" t="n">
        <f aca="false">IF(E164,E164/$E$250,0)</f>
        <v>0</v>
      </c>
      <c r="G164" s="62" t="n">
        <f aca="false">$E$4*F164</f>
        <v>0</v>
      </c>
      <c r="H164" s="62" t="n">
        <f aca="false">IF(A164&lt;='Dati bolletta'!$C$33,Calcoli!$E$5/'Dati bolletta'!$C$33,0)</f>
        <v>0</v>
      </c>
      <c r="I164" s="62" t="n">
        <f aca="false">G164+H164</f>
        <v>0</v>
      </c>
    </row>
    <row r="165" customFormat="false" ht="15" hidden="false" customHeight="false" outlineLevel="0" collapsed="false">
      <c r="A165" s="68" t="n">
        <v>155</v>
      </c>
      <c r="B165" s="68" t="n">
        <f aca="false">+'Dati consumi'!G161</f>
        <v>1</v>
      </c>
      <c r="C165" s="68" t="n">
        <f aca="false">+'Dati consumi'!H161</f>
        <v>0</v>
      </c>
      <c r="D165" s="71" t="n">
        <f aca="false">+'Dati consumi'!I161</f>
        <v>0</v>
      </c>
      <c r="E165" s="68" t="n">
        <f aca="false">ROUND(D165*'Dati bolletta'!$C$41,0)</f>
        <v>0</v>
      </c>
      <c r="F165" s="70" t="n">
        <f aca="false">IF(E165,E165/$E$250,0)</f>
        <v>0</v>
      </c>
      <c r="G165" s="62" t="n">
        <f aca="false">$E$4*F165</f>
        <v>0</v>
      </c>
      <c r="H165" s="62" t="n">
        <f aca="false">IF(A165&lt;='Dati bolletta'!$C$33,Calcoli!$E$5/'Dati bolletta'!$C$33,0)</f>
        <v>0</v>
      </c>
      <c r="I165" s="62" t="n">
        <f aca="false">G165+H165</f>
        <v>0</v>
      </c>
    </row>
    <row r="166" customFormat="false" ht="15" hidden="false" customHeight="false" outlineLevel="0" collapsed="false">
      <c r="A166" s="68" t="n">
        <v>156</v>
      </c>
      <c r="B166" s="68" t="n">
        <f aca="false">+'Dati consumi'!G162</f>
        <v>1</v>
      </c>
      <c r="C166" s="68" t="n">
        <f aca="false">+'Dati consumi'!H162</f>
        <v>0</v>
      </c>
      <c r="D166" s="71" t="n">
        <f aca="false">+'Dati consumi'!I162</f>
        <v>0</v>
      </c>
      <c r="E166" s="68" t="n">
        <f aca="false">ROUND(D166*'Dati bolletta'!$C$41,0)</f>
        <v>0</v>
      </c>
      <c r="F166" s="70" t="n">
        <f aca="false">IF(E166,E166/$E$250,0)</f>
        <v>0</v>
      </c>
      <c r="G166" s="62" t="n">
        <f aca="false">$E$4*F166</f>
        <v>0</v>
      </c>
      <c r="H166" s="62" t="n">
        <f aca="false">IF(A166&lt;='Dati bolletta'!$C$33,Calcoli!$E$5/'Dati bolletta'!$C$33,0)</f>
        <v>0</v>
      </c>
      <c r="I166" s="62" t="n">
        <f aca="false">G166+H166</f>
        <v>0</v>
      </c>
    </row>
    <row r="167" customFormat="false" ht="15" hidden="false" customHeight="false" outlineLevel="0" collapsed="false">
      <c r="A167" s="68" t="n">
        <v>157</v>
      </c>
      <c r="B167" s="68" t="n">
        <f aca="false">+'Dati consumi'!G163</f>
        <v>1</v>
      </c>
      <c r="C167" s="68" t="n">
        <f aca="false">+'Dati consumi'!H163</f>
        <v>0</v>
      </c>
      <c r="D167" s="71" t="n">
        <f aca="false">+'Dati consumi'!I163</f>
        <v>0</v>
      </c>
      <c r="E167" s="68" t="n">
        <f aca="false">ROUND(D167*'Dati bolletta'!$C$41,0)</f>
        <v>0</v>
      </c>
      <c r="F167" s="70" t="n">
        <f aca="false">IF(E167,E167/$E$250,0)</f>
        <v>0</v>
      </c>
      <c r="G167" s="62" t="n">
        <f aca="false">$E$4*F167</f>
        <v>0</v>
      </c>
      <c r="H167" s="62" t="n">
        <f aca="false">IF(A167&lt;='Dati bolletta'!$C$33,Calcoli!$E$5/'Dati bolletta'!$C$33,0)</f>
        <v>0</v>
      </c>
      <c r="I167" s="62" t="n">
        <f aca="false">G167+H167</f>
        <v>0</v>
      </c>
    </row>
    <row r="168" customFormat="false" ht="15" hidden="false" customHeight="false" outlineLevel="0" collapsed="false">
      <c r="A168" s="68" t="n">
        <v>158</v>
      </c>
      <c r="B168" s="68" t="n">
        <f aca="false">+'Dati consumi'!G164</f>
        <v>1</v>
      </c>
      <c r="C168" s="68" t="n">
        <f aca="false">+'Dati consumi'!H164</f>
        <v>0</v>
      </c>
      <c r="D168" s="71" t="n">
        <f aca="false">+'Dati consumi'!I164</f>
        <v>0</v>
      </c>
      <c r="E168" s="68" t="n">
        <f aca="false">ROUND(D168*'Dati bolletta'!$C$41,0)</f>
        <v>0</v>
      </c>
      <c r="F168" s="70" t="n">
        <f aca="false">IF(E168,E168/$E$250,0)</f>
        <v>0</v>
      </c>
      <c r="G168" s="62" t="n">
        <f aca="false">$E$4*F168</f>
        <v>0</v>
      </c>
      <c r="H168" s="62" t="n">
        <f aca="false">IF(A168&lt;='Dati bolletta'!$C$33,Calcoli!$E$5/'Dati bolletta'!$C$33,0)</f>
        <v>0</v>
      </c>
      <c r="I168" s="62" t="n">
        <f aca="false">G168+H168</f>
        <v>0</v>
      </c>
    </row>
    <row r="169" customFormat="false" ht="15" hidden="false" customHeight="false" outlineLevel="0" collapsed="false">
      <c r="A169" s="68" t="n">
        <v>159</v>
      </c>
      <c r="B169" s="68" t="n">
        <f aca="false">+'Dati consumi'!G165</f>
        <v>1</v>
      </c>
      <c r="C169" s="68" t="n">
        <f aca="false">+'Dati consumi'!H165</f>
        <v>0</v>
      </c>
      <c r="D169" s="71" t="n">
        <f aca="false">+'Dati consumi'!I165</f>
        <v>0</v>
      </c>
      <c r="E169" s="68" t="n">
        <f aca="false">ROUND(D169*'Dati bolletta'!$C$41,0)</f>
        <v>0</v>
      </c>
      <c r="F169" s="70" t="n">
        <f aca="false">IF(E169,E169/$E$250,0)</f>
        <v>0</v>
      </c>
      <c r="G169" s="62" t="n">
        <f aca="false">$E$4*F169</f>
        <v>0</v>
      </c>
      <c r="H169" s="62" t="n">
        <f aca="false">IF(A169&lt;='Dati bolletta'!$C$33,Calcoli!$E$5/'Dati bolletta'!$C$33,0)</f>
        <v>0</v>
      </c>
      <c r="I169" s="62" t="n">
        <f aca="false">G169+H169</f>
        <v>0</v>
      </c>
    </row>
    <row r="170" customFormat="false" ht="15" hidden="false" customHeight="false" outlineLevel="0" collapsed="false">
      <c r="A170" s="68" t="n">
        <v>160</v>
      </c>
      <c r="B170" s="68" t="n">
        <f aca="false">+'Dati consumi'!G166</f>
        <v>1</v>
      </c>
      <c r="C170" s="68" t="n">
        <f aca="false">+'Dati consumi'!H166</f>
        <v>0</v>
      </c>
      <c r="D170" s="71" t="n">
        <f aca="false">+'Dati consumi'!I166</f>
        <v>0</v>
      </c>
      <c r="E170" s="68" t="n">
        <f aca="false">ROUND(D170*'Dati bolletta'!$C$41,0)</f>
        <v>0</v>
      </c>
      <c r="F170" s="70" t="n">
        <f aca="false">IF(E170,E170/$E$250,0)</f>
        <v>0</v>
      </c>
      <c r="G170" s="62" t="n">
        <f aca="false">$E$4*F170</f>
        <v>0</v>
      </c>
      <c r="H170" s="62" t="n">
        <f aca="false">IF(A170&lt;='Dati bolletta'!$C$33,Calcoli!$E$5/'Dati bolletta'!$C$33,0)</f>
        <v>0</v>
      </c>
      <c r="I170" s="62" t="n">
        <f aca="false">G170+H170</f>
        <v>0</v>
      </c>
    </row>
    <row r="171" customFormat="false" ht="15" hidden="false" customHeight="false" outlineLevel="0" collapsed="false">
      <c r="A171" s="68" t="n">
        <v>161</v>
      </c>
      <c r="B171" s="68" t="n">
        <f aca="false">+'Dati consumi'!G167</f>
        <v>1</v>
      </c>
      <c r="C171" s="68" t="n">
        <f aca="false">+'Dati consumi'!H167</f>
        <v>0</v>
      </c>
      <c r="D171" s="71" t="n">
        <f aca="false">+'Dati consumi'!I167</f>
        <v>0</v>
      </c>
      <c r="E171" s="68" t="n">
        <f aca="false">ROUND(D171*'Dati bolletta'!$C$41,0)</f>
        <v>0</v>
      </c>
      <c r="F171" s="70" t="n">
        <f aca="false">IF(E171,E171/$E$250,0)</f>
        <v>0</v>
      </c>
      <c r="G171" s="62" t="n">
        <f aca="false">$E$4*F171</f>
        <v>0</v>
      </c>
      <c r="H171" s="62" t="n">
        <f aca="false">IF(A171&lt;='Dati bolletta'!$C$33,Calcoli!$E$5/'Dati bolletta'!$C$33,0)</f>
        <v>0</v>
      </c>
      <c r="I171" s="62" t="n">
        <f aca="false">G171+H171</f>
        <v>0</v>
      </c>
    </row>
    <row r="172" customFormat="false" ht="15" hidden="false" customHeight="false" outlineLevel="0" collapsed="false">
      <c r="A172" s="68" t="n">
        <v>162</v>
      </c>
      <c r="B172" s="68" t="n">
        <f aca="false">+'Dati consumi'!G168</f>
        <v>1</v>
      </c>
      <c r="C172" s="68" t="n">
        <f aca="false">+'Dati consumi'!H168</f>
        <v>0</v>
      </c>
      <c r="D172" s="71" t="n">
        <f aca="false">+'Dati consumi'!I168</f>
        <v>0</v>
      </c>
      <c r="E172" s="68" t="n">
        <f aca="false">ROUND(D172*'Dati bolletta'!$C$41,0)</f>
        <v>0</v>
      </c>
      <c r="F172" s="70" t="n">
        <f aca="false">IF(E172,E172/$E$250,0)</f>
        <v>0</v>
      </c>
      <c r="G172" s="62" t="n">
        <f aca="false">$E$4*F172</f>
        <v>0</v>
      </c>
      <c r="H172" s="62" t="n">
        <f aca="false">IF(A172&lt;='Dati bolletta'!$C$33,Calcoli!$E$5/'Dati bolletta'!$C$33,0)</f>
        <v>0</v>
      </c>
      <c r="I172" s="62" t="n">
        <f aca="false">G172+H172</f>
        <v>0</v>
      </c>
    </row>
    <row r="173" customFormat="false" ht="15" hidden="false" customHeight="false" outlineLevel="0" collapsed="false">
      <c r="A173" s="68" t="n">
        <v>163</v>
      </c>
      <c r="B173" s="68" t="n">
        <f aca="false">+'Dati consumi'!G169</f>
        <v>1</v>
      </c>
      <c r="C173" s="68" t="n">
        <f aca="false">+'Dati consumi'!H169</f>
        <v>0</v>
      </c>
      <c r="D173" s="71" t="n">
        <f aca="false">+'Dati consumi'!I169</f>
        <v>0</v>
      </c>
      <c r="E173" s="68" t="n">
        <f aca="false">ROUND(D173*'Dati bolletta'!$C$41,0)</f>
        <v>0</v>
      </c>
      <c r="F173" s="70" t="n">
        <f aca="false">IF(E173,E173/$E$250,0)</f>
        <v>0</v>
      </c>
      <c r="G173" s="62" t="n">
        <f aca="false">$E$4*F173</f>
        <v>0</v>
      </c>
      <c r="H173" s="62" t="n">
        <f aca="false">IF(A173&lt;='Dati bolletta'!$C$33,Calcoli!$E$5/'Dati bolletta'!$C$33,0)</f>
        <v>0</v>
      </c>
      <c r="I173" s="62" t="n">
        <f aca="false">G173+H173</f>
        <v>0</v>
      </c>
    </row>
    <row r="174" customFormat="false" ht="15" hidden="false" customHeight="false" outlineLevel="0" collapsed="false">
      <c r="A174" s="68" t="n">
        <v>164</v>
      </c>
      <c r="B174" s="68" t="n">
        <f aca="false">+'Dati consumi'!G170</f>
        <v>1</v>
      </c>
      <c r="C174" s="68" t="n">
        <f aca="false">+'Dati consumi'!H170</f>
        <v>0</v>
      </c>
      <c r="D174" s="71" t="n">
        <f aca="false">+'Dati consumi'!I170</f>
        <v>0</v>
      </c>
      <c r="E174" s="68" t="n">
        <f aca="false">ROUND(D174*'Dati bolletta'!$C$41,0)</f>
        <v>0</v>
      </c>
      <c r="F174" s="70" t="n">
        <f aca="false">IF(E174,E174/$E$250,0)</f>
        <v>0</v>
      </c>
      <c r="G174" s="62" t="n">
        <f aca="false">$E$4*F174</f>
        <v>0</v>
      </c>
      <c r="H174" s="62" t="n">
        <f aca="false">IF(A174&lt;='Dati bolletta'!$C$33,Calcoli!$E$5/'Dati bolletta'!$C$33,0)</f>
        <v>0</v>
      </c>
      <c r="I174" s="62" t="n">
        <f aca="false">G174+H174</f>
        <v>0</v>
      </c>
    </row>
    <row r="175" customFormat="false" ht="15" hidden="false" customHeight="false" outlineLevel="0" collapsed="false">
      <c r="A175" s="68" t="n">
        <v>165</v>
      </c>
      <c r="B175" s="68" t="n">
        <f aca="false">+'Dati consumi'!G171</f>
        <v>1</v>
      </c>
      <c r="C175" s="68" t="n">
        <f aca="false">+'Dati consumi'!H171</f>
        <v>0</v>
      </c>
      <c r="D175" s="71" t="n">
        <f aca="false">+'Dati consumi'!I171</f>
        <v>0</v>
      </c>
      <c r="E175" s="68" t="n">
        <f aca="false">ROUND(D175*'Dati bolletta'!$C$41,0)</f>
        <v>0</v>
      </c>
      <c r="F175" s="70" t="n">
        <f aca="false">IF(E175,E175/$E$250,0)</f>
        <v>0</v>
      </c>
      <c r="G175" s="62" t="n">
        <f aca="false">$E$4*F175</f>
        <v>0</v>
      </c>
      <c r="H175" s="62" t="n">
        <f aca="false">IF(A175&lt;='Dati bolletta'!$C$33,Calcoli!$E$5/'Dati bolletta'!$C$33,0)</f>
        <v>0</v>
      </c>
      <c r="I175" s="62" t="n">
        <f aca="false">G175+H175</f>
        <v>0</v>
      </c>
    </row>
    <row r="176" customFormat="false" ht="15" hidden="false" customHeight="false" outlineLevel="0" collapsed="false">
      <c r="A176" s="68" t="n">
        <v>166</v>
      </c>
      <c r="B176" s="68" t="n">
        <f aca="false">+'Dati consumi'!G172</f>
        <v>1</v>
      </c>
      <c r="C176" s="68" t="n">
        <f aca="false">+'Dati consumi'!H172</f>
        <v>0</v>
      </c>
      <c r="D176" s="71" t="n">
        <f aca="false">+'Dati consumi'!I172</f>
        <v>0</v>
      </c>
      <c r="E176" s="68" t="n">
        <f aca="false">ROUND(D176*'Dati bolletta'!$C$41,0)</f>
        <v>0</v>
      </c>
      <c r="F176" s="70" t="n">
        <f aca="false">IF(E176,E176/$E$250,0)</f>
        <v>0</v>
      </c>
      <c r="G176" s="62" t="n">
        <f aca="false">$E$4*F176</f>
        <v>0</v>
      </c>
      <c r="H176" s="62" t="n">
        <f aca="false">IF(A176&lt;='Dati bolletta'!$C$33,Calcoli!$E$5/'Dati bolletta'!$C$33,0)</f>
        <v>0</v>
      </c>
      <c r="I176" s="62" t="n">
        <f aca="false">G176+H176</f>
        <v>0</v>
      </c>
    </row>
    <row r="177" customFormat="false" ht="15" hidden="false" customHeight="false" outlineLevel="0" collapsed="false">
      <c r="A177" s="68" t="n">
        <v>167</v>
      </c>
      <c r="B177" s="68" t="n">
        <f aca="false">+'Dati consumi'!G173</f>
        <v>1</v>
      </c>
      <c r="C177" s="68" t="n">
        <f aca="false">+'Dati consumi'!H173</f>
        <v>0</v>
      </c>
      <c r="D177" s="71" t="n">
        <f aca="false">+'Dati consumi'!I173</f>
        <v>0</v>
      </c>
      <c r="E177" s="68" t="n">
        <f aca="false">ROUND(D177*'Dati bolletta'!$C$41,0)</f>
        <v>0</v>
      </c>
      <c r="F177" s="70" t="n">
        <f aca="false">IF(E177,E177/$E$250,0)</f>
        <v>0</v>
      </c>
      <c r="G177" s="62" t="n">
        <f aca="false">$E$4*F177</f>
        <v>0</v>
      </c>
      <c r="H177" s="62" t="n">
        <f aca="false">IF(A177&lt;='Dati bolletta'!$C$33,Calcoli!$E$5/'Dati bolletta'!$C$33,0)</f>
        <v>0</v>
      </c>
      <c r="I177" s="62" t="n">
        <f aca="false">G177+H177</f>
        <v>0</v>
      </c>
    </row>
    <row r="178" customFormat="false" ht="15" hidden="false" customHeight="false" outlineLevel="0" collapsed="false">
      <c r="A178" s="68" t="n">
        <v>168</v>
      </c>
      <c r="B178" s="68" t="n">
        <f aca="false">+'Dati consumi'!G174</f>
        <v>1</v>
      </c>
      <c r="C178" s="68" t="n">
        <f aca="false">+'Dati consumi'!H174</f>
        <v>0</v>
      </c>
      <c r="D178" s="71" t="n">
        <f aca="false">+'Dati consumi'!I174</f>
        <v>0</v>
      </c>
      <c r="E178" s="68" t="n">
        <f aca="false">ROUND(D178*'Dati bolletta'!$C$41,0)</f>
        <v>0</v>
      </c>
      <c r="F178" s="70" t="n">
        <f aca="false">IF(E178,E178/$E$250,0)</f>
        <v>0</v>
      </c>
      <c r="G178" s="62" t="n">
        <f aca="false">$E$4*F178</f>
        <v>0</v>
      </c>
      <c r="H178" s="62" t="n">
        <f aca="false">IF(A178&lt;='Dati bolletta'!$C$33,Calcoli!$E$5/'Dati bolletta'!$C$33,0)</f>
        <v>0</v>
      </c>
      <c r="I178" s="62" t="n">
        <f aca="false">G178+H178</f>
        <v>0</v>
      </c>
    </row>
    <row r="179" customFormat="false" ht="15" hidden="false" customHeight="false" outlineLevel="0" collapsed="false">
      <c r="A179" s="68" t="n">
        <v>169</v>
      </c>
      <c r="B179" s="68" t="n">
        <f aca="false">+'Dati consumi'!G175</f>
        <v>1</v>
      </c>
      <c r="C179" s="68" t="n">
        <f aca="false">+'Dati consumi'!H175</f>
        <v>0</v>
      </c>
      <c r="D179" s="71" t="n">
        <f aca="false">+'Dati consumi'!I175</f>
        <v>0</v>
      </c>
      <c r="E179" s="68" t="n">
        <f aca="false">ROUND(D179*'Dati bolletta'!$C$41,0)</f>
        <v>0</v>
      </c>
      <c r="F179" s="70" t="n">
        <f aca="false">IF(E179,E179/$E$250,0)</f>
        <v>0</v>
      </c>
      <c r="G179" s="62" t="n">
        <f aca="false">$E$4*F179</f>
        <v>0</v>
      </c>
      <c r="H179" s="62" t="n">
        <f aca="false">IF(A179&lt;='Dati bolletta'!$C$33,Calcoli!$E$5/'Dati bolletta'!$C$33,0)</f>
        <v>0</v>
      </c>
      <c r="I179" s="62" t="n">
        <f aca="false">G179+H179</f>
        <v>0</v>
      </c>
    </row>
    <row r="180" customFormat="false" ht="15" hidden="false" customHeight="false" outlineLevel="0" collapsed="false">
      <c r="A180" s="68" t="n">
        <v>170</v>
      </c>
      <c r="B180" s="68" t="n">
        <f aca="false">+'Dati consumi'!G176</f>
        <v>1</v>
      </c>
      <c r="C180" s="68" t="n">
        <f aca="false">+'Dati consumi'!H176</f>
        <v>0</v>
      </c>
      <c r="D180" s="71" t="n">
        <f aca="false">+'Dati consumi'!I176</f>
        <v>0</v>
      </c>
      <c r="E180" s="68" t="n">
        <f aca="false">ROUND(D180*'Dati bolletta'!$C$41,0)</f>
        <v>0</v>
      </c>
      <c r="F180" s="70" t="n">
        <f aca="false">IF(E180,E180/$E$250,0)</f>
        <v>0</v>
      </c>
      <c r="G180" s="62" t="n">
        <f aca="false">$E$4*F180</f>
        <v>0</v>
      </c>
      <c r="H180" s="62" t="n">
        <f aca="false">IF(A180&lt;='Dati bolletta'!$C$33,Calcoli!$E$5/'Dati bolletta'!$C$33,0)</f>
        <v>0</v>
      </c>
      <c r="I180" s="62" t="n">
        <f aca="false">G180+H180</f>
        <v>0</v>
      </c>
    </row>
    <row r="181" customFormat="false" ht="15" hidden="false" customHeight="false" outlineLevel="0" collapsed="false">
      <c r="A181" s="68" t="n">
        <v>171</v>
      </c>
      <c r="B181" s="68" t="n">
        <f aca="false">+'Dati consumi'!G177</f>
        <v>1</v>
      </c>
      <c r="C181" s="68" t="n">
        <f aca="false">+'Dati consumi'!H177</f>
        <v>0</v>
      </c>
      <c r="D181" s="71" t="n">
        <f aca="false">+'Dati consumi'!I177</f>
        <v>0</v>
      </c>
      <c r="E181" s="68" t="n">
        <f aca="false">ROUND(D181*'Dati bolletta'!$C$41,0)</f>
        <v>0</v>
      </c>
      <c r="F181" s="70" t="n">
        <f aca="false">IF(E181,E181/$E$250,0)</f>
        <v>0</v>
      </c>
      <c r="G181" s="62" t="n">
        <f aca="false">$E$4*F181</f>
        <v>0</v>
      </c>
      <c r="H181" s="62" t="n">
        <f aca="false">IF(A181&lt;='Dati bolletta'!$C$33,Calcoli!$E$5/'Dati bolletta'!$C$33,0)</f>
        <v>0</v>
      </c>
      <c r="I181" s="62" t="n">
        <f aca="false">G181+H181</f>
        <v>0</v>
      </c>
    </row>
    <row r="182" customFormat="false" ht="15" hidden="false" customHeight="false" outlineLevel="0" collapsed="false">
      <c r="A182" s="68" t="n">
        <v>172</v>
      </c>
      <c r="B182" s="68" t="n">
        <f aca="false">+'Dati consumi'!G178</f>
        <v>1</v>
      </c>
      <c r="C182" s="68" t="n">
        <f aca="false">+'Dati consumi'!H178</f>
        <v>0</v>
      </c>
      <c r="D182" s="71" t="n">
        <f aca="false">+'Dati consumi'!I178</f>
        <v>0</v>
      </c>
      <c r="E182" s="68" t="n">
        <f aca="false">ROUND(D182*'Dati bolletta'!$C$41,0)</f>
        <v>0</v>
      </c>
      <c r="F182" s="70" t="n">
        <f aca="false">IF(E182,E182/$E$250,0)</f>
        <v>0</v>
      </c>
      <c r="G182" s="62" t="n">
        <f aca="false">$E$4*F182</f>
        <v>0</v>
      </c>
      <c r="H182" s="62" t="n">
        <f aca="false">IF(A182&lt;='Dati bolletta'!$C$33,Calcoli!$E$5/'Dati bolletta'!$C$33,0)</f>
        <v>0</v>
      </c>
      <c r="I182" s="62" t="n">
        <f aca="false">G182+H182</f>
        <v>0</v>
      </c>
    </row>
    <row r="183" customFormat="false" ht="15" hidden="false" customHeight="false" outlineLevel="0" collapsed="false">
      <c r="A183" s="68" t="n">
        <v>173</v>
      </c>
      <c r="B183" s="68" t="n">
        <f aca="false">+'Dati consumi'!G179</f>
        <v>1</v>
      </c>
      <c r="C183" s="68" t="n">
        <f aca="false">+'Dati consumi'!H179</f>
        <v>0</v>
      </c>
      <c r="D183" s="71" t="n">
        <f aca="false">+'Dati consumi'!I179</f>
        <v>0</v>
      </c>
      <c r="E183" s="68" t="n">
        <f aca="false">ROUND(D183*'Dati bolletta'!$C$41,0)</f>
        <v>0</v>
      </c>
      <c r="F183" s="70" t="n">
        <f aca="false">IF(E183,E183/$E$250,0)</f>
        <v>0</v>
      </c>
      <c r="G183" s="62" t="n">
        <f aca="false">$E$4*F183</f>
        <v>0</v>
      </c>
      <c r="H183" s="62" t="n">
        <f aca="false">IF(A183&lt;='Dati bolletta'!$C$33,Calcoli!$E$5/'Dati bolletta'!$C$33,0)</f>
        <v>0</v>
      </c>
      <c r="I183" s="62" t="n">
        <f aca="false">G183+H183</f>
        <v>0</v>
      </c>
    </row>
    <row r="184" customFormat="false" ht="15" hidden="false" customHeight="false" outlineLevel="0" collapsed="false">
      <c r="A184" s="68" t="n">
        <v>174</v>
      </c>
      <c r="B184" s="68" t="n">
        <f aca="false">+'Dati consumi'!G180</f>
        <v>1</v>
      </c>
      <c r="C184" s="68" t="n">
        <f aca="false">+'Dati consumi'!H180</f>
        <v>0</v>
      </c>
      <c r="D184" s="71" t="n">
        <f aca="false">+'Dati consumi'!I180</f>
        <v>0</v>
      </c>
      <c r="E184" s="68" t="n">
        <f aca="false">ROUND(D184*'Dati bolletta'!$C$41,0)</f>
        <v>0</v>
      </c>
      <c r="F184" s="70" t="n">
        <f aca="false">IF(E184,E184/$E$250,0)</f>
        <v>0</v>
      </c>
      <c r="G184" s="62" t="n">
        <f aca="false">$E$4*F184</f>
        <v>0</v>
      </c>
      <c r="H184" s="62" t="n">
        <f aca="false">IF(A184&lt;='Dati bolletta'!$C$33,Calcoli!$E$5/'Dati bolletta'!$C$33,0)</f>
        <v>0</v>
      </c>
      <c r="I184" s="62" t="n">
        <f aca="false">G184+H184</f>
        <v>0</v>
      </c>
    </row>
    <row r="185" customFormat="false" ht="15" hidden="false" customHeight="false" outlineLevel="0" collapsed="false">
      <c r="A185" s="68" t="n">
        <v>175</v>
      </c>
      <c r="B185" s="68" t="n">
        <f aca="false">+'Dati consumi'!G181</f>
        <v>1</v>
      </c>
      <c r="C185" s="68" t="n">
        <f aca="false">+'Dati consumi'!H181</f>
        <v>0</v>
      </c>
      <c r="D185" s="71" t="n">
        <f aca="false">+'Dati consumi'!I181</f>
        <v>0</v>
      </c>
      <c r="E185" s="68" t="n">
        <f aca="false">ROUND(D185*'Dati bolletta'!$C$41,0)</f>
        <v>0</v>
      </c>
      <c r="F185" s="70" t="n">
        <f aca="false">IF(E185,E185/$E$250,0)</f>
        <v>0</v>
      </c>
      <c r="G185" s="62" t="n">
        <f aca="false">$E$4*F185</f>
        <v>0</v>
      </c>
      <c r="H185" s="62" t="n">
        <f aca="false">IF(A185&lt;='Dati bolletta'!$C$33,Calcoli!$E$5/'Dati bolletta'!$C$33,0)</f>
        <v>0</v>
      </c>
      <c r="I185" s="62" t="n">
        <f aca="false">G185+H185</f>
        <v>0</v>
      </c>
    </row>
    <row r="186" customFormat="false" ht="15" hidden="false" customHeight="false" outlineLevel="0" collapsed="false">
      <c r="A186" s="68" t="n">
        <v>176</v>
      </c>
      <c r="B186" s="68" t="n">
        <f aca="false">+'Dati consumi'!G182</f>
        <v>1</v>
      </c>
      <c r="C186" s="68" t="n">
        <f aca="false">+'Dati consumi'!H182</f>
        <v>0</v>
      </c>
      <c r="D186" s="71" t="n">
        <f aca="false">+'Dati consumi'!I182</f>
        <v>0</v>
      </c>
      <c r="E186" s="68" t="n">
        <f aca="false">ROUND(D186*'Dati bolletta'!$C$41,0)</f>
        <v>0</v>
      </c>
      <c r="F186" s="70" t="n">
        <f aca="false">IF(E186,E186/$E$250,0)</f>
        <v>0</v>
      </c>
      <c r="G186" s="62" t="n">
        <f aca="false">$E$4*F186</f>
        <v>0</v>
      </c>
      <c r="H186" s="62" t="n">
        <f aca="false">IF(A186&lt;='Dati bolletta'!$C$33,Calcoli!$E$5/'Dati bolletta'!$C$33,0)</f>
        <v>0</v>
      </c>
      <c r="I186" s="62" t="n">
        <f aca="false">G186+H186</f>
        <v>0</v>
      </c>
    </row>
    <row r="187" customFormat="false" ht="15" hidden="false" customHeight="false" outlineLevel="0" collapsed="false">
      <c r="A187" s="68" t="n">
        <v>177</v>
      </c>
      <c r="B187" s="68" t="n">
        <f aca="false">+'Dati consumi'!G183</f>
        <v>1</v>
      </c>
      <c r="C187" s="68" t="n">
        <f aca="false">+'Dati consumi'!H183</f>
        <v>0</v>
      </c>
      <c r="D187" s="71" t="n">
        <f aca="false">+'Dati consumi'!I183</f>
        <v>0</v>
      </c>
      <c r="E187" s="68" t="n">
        <f aca="false">ROUND(D187*'Dati bolletta'!$C$41,0)</f>
        <v>0</v>
      </c>
      <c r="F187" s="70" t="n">
        <f aca="false">IF(E187,E187/$E$250,0)</f>
        <v>0</v>
      </c>
      <c r="G187" s="62" t="n">
        <f aca="false">$E$4*F187</f>
        <v>0</v>
      </c>
      <c r="H187" s="62" t="n">
        <f aca="false">IF(A187&lt;='Dati bolletta'!$C$33,Calcoli!$E$5/'Dati bolletta'!$C$33,0)</f>
        <v>0</v>
      </c>
      <c r="I187" s="62" t="n">
        <f aca="false">G187+H187</f>
        <v>0</v>
      </c>
    </row>
    <row r="188" customFormat="false" ht="15" hidden="false" customHeight="false" outlineLevel="0" collapsed="false">
      <c r="A188" s="68" t="n">
        <v>178</v>
      </c>
      <c r="B188" s="68" t="n">
        <f aca="false">+'Dati consumi'!G184</f>
        <v>1</v>
      </c>
      <c r="C188" s="68" t="n">
        <f aca="false">+'Dati consumi'!H184</f>
        <v>0</v>
      </c>
      <c r="D188" s="71" t="n">
        <f aca="false">+'Dati consumi'!I184</f>
        <v>0</v>
      </c>
      <c r="E188" s="68" t="n">
        <f aca="false">ROUND(D188*'Dati bolletta'!$C$41,0)</f>
        <v>0</v>
      </c>
      <c r="F188" s="70" t="n">
        <f aca="false">IF(E188,E188/$E$250,0)</f>
        <v>0</v>
      </c>
      <c r="G188" s="62" t="n">
        <f aca="false">$E$4*F188</f>
        <v>0</v>
      </c>
      <c r="H188" s="62" t="n">
        <f aca="false">IF(A188&lt;='Dati bolletta'!$C$33,Calcoli!$E$5/'Dati bolletta'!$C$33,0)</f>
        <v>0</v>
      </c>
      <c r="I188" s="62" t="n">
        <f aca="false">G188+H188</f>
        <v>0</v>
      </c>
    </row>
    <row r="189" customFormat="false" ht="15" hidden="false" customHeight="false" outlineLevel="0" collapsed="false">
      <c r="A189" s="68" t="n">
        <v>179</v>
      </c>
      <c r="B189" s="68" t="n">
        <f aca="false">+'Dati consumi'!G185</f>
        <v>1</v>
      </c>
      <c r="C189" s="68" t="n">
        <f aca="false">+'Dati consumi'!H185</f>
        <v>0</v>
      </c>
      <c r="D189" s="71" t="n">
        <f aca="false">+'Dati consumi'!I185</f>
        <v>0</v>
      </c>
      <c r="E189" s="68" t="n">
        <f aca="false">ROUND(D189*'Dati bolletta'!$C$41,0)</f>
        <v>0</v>
      </c>
      <c r="F189" s="70" t="n">
        <f aca="false">IF(E189,E189/$E$250,0)</f>
        <v>0</v>
      </c>
      <c r="G189" s="62" t="n">
        <f aca="false">$E$4*F189</f>
        <v>0</v>
      </c>
      <c r="H189" s="62" t="n">
        <f aca="false">IF(A189&lt;='Dati bolletta'!$C$33,Calcoli!$E$5/'Dati bolletta'!$C$33,0)</f>
        <v>0</v>
      </c>
      <c r="I189" s="62" t="n">
        <f aca="false">G189+H189</f>
        <v>0</v>
      </c>
    </row>
    <row r="190" customFormat="false" ht="15" hidden="false" customHeight="false" outlineLevel="0" collapsed="false">
      <c r="A190" s="68" t="n">
        <v>180</v>
      </c>
      <c r="B190" s="68" t="n">
        <f aca="false">+'Dati consumi'!G186</f>
        <v>1</v>
      </c>
      <c r="C190" s="68" t="n">
        <f aca="false">+'Dati consumi'!H186</f>
        <v>0</v>
      </c>
      <c r="D190" s="71" t="n">
        <f aca="false">+'Dati consumi'!I186</f>
        <v>0</v>
      </c>
      <c r="E190" s="68" t="n">
        <f aca="false">ROUND(D190*'Dati bolletta'!$C$41,0)</f>
        <v>0</v>
      </c>
      <c r="F190" s="70" t="n">
        <f aca="false">IF(E190,E190/$E$250,0)</f>
        <v>0</v>
      </c>
      <c r="G190" s="62" t="n">
        <f aca="false">$E$4*F190</f>
        <v>0</v>
      </c>
      <c r="H190" s="62" t="n">
        <f aca="false">IF(A190&lt;='Dati bolletta'!$C$33,Calcoli!$E$5/'Dati bolletta'!$C$33,0)</f>
        <v>0</v>
      </c>
      <c r="I190" s="62" t="n">
        <f aca="false">G190+H190</f>
        <v>0</v>
      </c>
    </row>
    <row r="191" customFormat="false" ht="15" hidden="false" customHeight="false" outlineLevel="0" collapsed="false">
      <c r="A191" s="68" t="n">
        <v>181</v>
      </c>
      <c r="B191" s="68" t="n">
        <f aca="false">+'Dati consumi'!G187</f>
        <v>1</v>
      </c>
      <c r="C191" s="68" t="n">
        <f aca="false">+'Dati consumi'!H187</f>
        <v>0</v>
      </c>
      <c r="D191" s="71" t="n">
        <f aca="false">+'Dati consumi'!I187</f>
        <v>0</v>
      </c>
      <c r="E191" s="68" t="n">
        <f aca="false">ROUND(D191*'Dati bolletta'!$C$41,0)</f>
        <v>0</v>
      </c>
      <c r="F191" s="70" t="n">
        <f aca="false">IF(E191,E191/$E$250,0)</f>
        <v>0</v>
      </c>
      <c r="G191" s="62" t="n">
        <f aca="false">$E$4*F191</f>
        <v>0</v>
      </c>
      <c r="H191" s="62" t="n">
        <f aca="false">IF(A191&lt;='Dati bolletta'!$C$33,Calcoli!$E$5/'Dati bolletta'!$C$33,0)</f>
        <v>0</v>
      </c>
      <c r="I191" s="62" t="n">
        <f aca="false">G191+H191</f>
        <v>0</v>
      </c>
    </row>
    <row r="192" customFormat="false" ht="15" hidden="false" customHeight="false" outlineLevel="0" collapsed="false">
      <c r="A192" s="68" t="n">
        <v>182</v>
      </c>
      <c r="B192" s="68" t="n">
        <f aca="false">+'Dati consumi'!G188</f>
        <v>1</v>
      </c>
      <c r="C192" s="68" t="n">
        <f aca="false">+'Dati consumi'!H188</f>
        <v>0</v>
      </c>
      <c r="D192" s="71" t="n">
        <f aca="false">+'Dati consumi'!I188</f>
        <v>0</v>
      </c>
      <c r="E192" s="68" t="n">
        <f aca="false">ROUND(D192*'Dati bolletta'!$C$41,0)</f>
        <v>0</v>
      </c>
      <c r="F192" s="70" t="n">
        <f aca="false">IF(E192,E192/$E$250,0)</f>
        <v>0</v>
      </c>
      <c r="G192" s="62" t="n">
        <f aca="false">$E$4*F192</f>
        <v>0</v>
      </c>
      <c r="H192" s="62" t="n">
        <f aca="false">IF(A192&lt;='Dati bolletta'!$C$33,Calcoli!$E$5/'Dati bolletta'!$C$33,0)</f>
        <v>0</v>
      </c>
      <c r="I192" s="62" t="n">
        <f aca="false">G192+H192</f>
        <v>0</v>
      </c>
    </row>
    <row r="193" customFormat="false" ht="15" hidden="false" customHeight="false" outlineLevel="0" collapsed="false">
      <c r="A193" s="68" t="n">
        <v>183</v>
      </c>
      <c r="B193" s="68" t="n">
        <f aca="false">+'Dati consumi'!G189</f>
        <v>1</v>
      </c>
      <c r="C193" s="68" t="n">
        <f aca="false">+'Dati consumi'!H189</f>
        <v>0</v>
      </c>
      <c r="D193" s="71" t="n">
        <f aca="false">+'Dati consumi'!I189</f>
        <v>0</v>
      </c>
      <c r="E193" s="68" t="n">
        <f aca="false">ROUND(D193*'Dati bolletta'!$C$41,0)</f>
        <v>0</v>
      </c>
      <c r="F193" s="70" t="n">
        <f aca="false">IF(E193,E193/$E$250,0)</f>
        <v>0</v>
      </c>
      <c r="G193" s="62" t="n">
        <f aca="false">$E$4*F193</f>
        <v>0</v>
      </c>
      <c r="H193" s="62" t="n">
        <f aca="false">IF(A193&lt;='Dati bolletta'!$C$33,Calcoli!$E$5/'Dati bolletta'!$C$33,0)</f>
        <v>0</v>
      </c>
      <c r="I193" s="62" t="n">
        <f aca="false">G193+H193</f>
        <v>0</v>
      </c>
    </row>
    <row r="194" customFormat="false" ht="15" hidden="false" customHeight="false" outlineLevel="0" collapsed="false">
      <c r="A194" s="68" t="n">
        <v>184</v>
      </c>
      <c r="B194" s="68" t="n">
        <f aca="false">+'Dati consumi'!G190</f>
        <v>1</v>
      </c>
      <c r="C194" s="68" t="n">
        <f aca="false">+'Dati consumi'!H190</f>
        <v>0</v>
      </c>
      <c r="D194" s="71" t="n">
        <f aca="false">+'Dati consumi'!I190</f>
        <v>0</v>
      </c>
      <c r="E194" s="68" t="n">
        <f aca="false">ROUND(D194*'Dati bolletta'!$C$41,0)</f>
        <v>0</v>
      </c>
      <c r="F194" s="70" t="n">
        <f aca="false">IF(E194,E194/$E$250,0)</f>
        <v>0</v>
      </c>
      <c r="G194" s="62" t="n">
        <f aca="false">$E$4*F194</f>
        <v>0</v>
      </c>
      <c r="H194" s="62" t="n">
        <f aca="false">IF(A194&lt;='Dati bolletta'!$C$33,Calcoli!$E$5/'Dati bolletta'!$C$33,0)</f>
        <v>0</v>
      </c>
      <c r="I194" s="62" t="n">
        <f aca="false">G194+H194</f>
        <v>0</v>
      </c>
    </row>
    <row r="195" customFormat="false" ht="15" hidden="false" customHeight="false" outlineLevel="0" collapsed="false">
      <c r="A195" s="68" t="n">
        <v>185</v>
      </c>
      <c r="B195" s="68" t="n">
        <f aca="false">+'Dati consumi'!G191</f>
        <v>1</v>
      </c>
      <c r="C195" s="68" t="n">
        <f aca="false">+'Dati consumi'!H191</f>
        <v>0</v>
      </c>
      <c r="D195" s="71" t="n">
        <f aca="false">+'Dati consumi'!I191</f>
        <v>0</v>
      </c>
      <c r="E195" s="68" t="n">
        <f aca="false">ROUND(D195*'Dati bolletta'!$C$41,0)</f>
        <v>0</v>
      </c>
      <c r="F195" s="70" t="n">
        <f aca="false">IF(E195,E195/$E$250,0)</f>
        <v>0</v>
      </c>
      <c r="G195" s="62" t="n">
        <f aca="false">$E$4*F195</f>
        <v>0</v>
      </c>
      <c r="H195" s="62" t="n">
        <f aca="false">IF(A195&lt;='Dati bolletta'!$C$33,Calcoli!$E$5/'Dati bolletta'!$C$33,0)</f>
        <v>0</v>
      </c>
      <c r="I195" s="62" t="n">
        <f aca="false">G195+H195</f>
        <v>0</v>
      </c>
    </row>
    <row r="196" customFormat="false" ht="15" hidden="false" customHeight="false" outlineLevel="0" collapsed="false">
      <c r="A196" s="68" t="n">
        <v>186</v>
      </c>
      <c r="B196" s="68" t="n">
        <f aca="false">+'Dati consumi'!G192</f>
        <v>1</v>
      </c>
      <c r="C196" s="68" t="n">
        <f aca="false">+'Dati consumi'!H192</f>
        <v>0</v>
      </c>
      <c r="D196" s="71" t="n">
        <f aca="false">+'Dati consumi'!I192</f>
        <v>0</v>
      </c>
      <c r="E196" s="68" t="n">
        <f aca="false">ROUND(D196*'Dati bolletta'!$C$41,0)</f>
        <v>0</v>
      </c>
      <c r="F196" s="70" t="n">
        <f aca="false">IF(E196,E196/$E$250,0)</f>
        <v>0</v>
      </c>
      <c r="G196" s="62" t="n">
        <f aca="false">$E$4*F196</f>
        <v>0</v>
      </c>
      <c r="H196" s="62" t="n">
        <f aca="false">IF(A196&lt;='Dati bolletta'!$C$33,Calcoli!$E$5/'Dati bolletta'!$C$33,0)</f>
        <v>0</v>
      </c>
      <c r="I196" s="62" t="n">
        <f aca="false">G196+H196</f>
        <v>0</v>
      </c>
    </row>
    <row r="197" customFormat="false" ht="15" hidden="false" customHeight="false" outlineLevel="0" collapsed="false">
      <c r="A197" s="68" t="n">
        <v>187</v>
      </c>
      <c r="B197" s="68" t="n">
        <f aca="false">+'Dati consumi'!G193</f>
        <v>1</v>
      </c>
      <c r="C197" s="68" t="n">
        <f aca="false">+'Dati consumi'!H193</f>
        <v>0</v>
      </c>
      <c r="D197" s="71" t="n">
        <f aca="false">+'Dati consumi'!I193</f>
        <v>0</v>
      </c>
      <c r="E197" s="68" t="n">
        <f aca="false">ROUND(D197*'Dati bolletta'!$C$41,0)</f>
        <v>0</v>
      </c>
      <c r="F197" s="70" t="n">
        <f aca="false">IF(E197,E197/$E$250,0)</f>
        <v>0</v>
      </c>
      <c r="G197" s="62" t="n">
        <f aca="false">$E$4*F197</f>
        <v>0</v>
      </c>
      <c r="H197" s="62" t="n">
        <f aca="false">IF(A197&lt;='Dati bolletta'!$C$33,Calcoli!$E$5/'Dati bolletta'!$C$33,0)</f>
        <v>0</v>
      </c>
      <c r="I197" s="62" t="n">
        <f aca="false">G197+H197</f>
        <v>0</v>
      </c>
    </row>
    <row r="198" customFormat="false" ht="15" hidden="false" customHeight="false" outlineLevel="0" collapsed="false">
      <c r="A198" s="68" t="n">
        <v>188</v>
      </c>
      <c r="B198" s="68" t="n">
        <f aca="false">+'Dati consumi'!G194</f>
        <v>1</v>
      </c>
      <c r="C198" s="68" t="n">
        <f aca="false">+'Dati consumi'!H194</f>
        <v>0</v>
      </c>
      <c r="D198" s="71" t="n">
        <f aca="false">+'Dati consumi'!I194</f>
        <v>0</v>
      </c>
      <c r="E198" s="68" t="n">
        <f aca="false">ROUND(D198*'Dati bolletta'!$C$41,0)</f>
        <v>0</v>
      </c>
      <c r="F198" s="70" t="n">
        <f aca="false">IF(E198,E198/$E$250,0)</f>
        <v>0</v>
      </c>
      <c r="G198" s="62" t="n">
        <f aca="false">$E$4*F198</f>
        <v>0</v>
      </c>
      <c r="H198" s="62" t="n">
        <f aca="false">IF(A198&lt;='Dati bolletta'!$C$33,Calcoli!$E$5/'Dati bolletta'!$C$33,0)</f>
        <v>0</v>
      </c>
      <c r="I198" s="62" t="n">
        <f aca="false">G198+H198</f>
        <v>0</v>
      </c>
    </row>
    <row r="199" customFormat="false" ht="15" hidden="false" customHeight="false" outlineLevel="0" collapsed="false">
      <c r="A199" s="68" t="n">
        <v>189</v>
      </c>
      <c r="B199" s="68" t="n">
        <f aca="false">+'Dati consumi'!G195</f>
        <v>1</v>
      </c>
      <c r="C199" s="68" t="n">
        <f aca="false">+'Dati consumi'!H195</f>
        <v>0</v>
      </c>
      <c r="D199" s="71" t="n">
        <f aca="false">+'Dati consumi'!I195</f>
        <v>0</v>
      </c>
      <c r="E199" s="68" t="n">
        <f aca="false">ROUND(D199*'Dati bolletta'!$C$41,0)</f>
        <v>0</v>
      </c>
      <c r="F199" s="70" t="n">
        <f aca="false">IF(E199,E199/$E$250,0)</f>
        <v>0</v>
      </c>
      <c r="G199" s="62" t="n">
        <f aca="false">$E$4*F199</f>
        <v>0</v>
      </c>
      <c r="H199" s="62" t="n">
        <f aca="false">IF(A199&lt;='Dati bolletta'!$C$33,Calcoli!$E$5/'Dati bolletta'!$C$33,0)</f>
        <v>0</v>
      </c>
      <c r="I199" s="62" t="n">
        <f aca="false">G199+H199</f>
        <v>0</v>
      </c>
    </row>
    <row r="200" customFormat="false" ht="15" hidden="false" customHeight="false" outlineLevel="0" collapsed="false">
      <c r="A200" s="68" t="n">
        <v>190</v>
      </c>
      <c r="B200" s="68" t="n">
        <f aca="false">+'Dati consumi'!G196</f>
        <v>1</v>
      </c>
      <c r="C200" s="68" t="n">
        <f aca="false">+'Dati consumi'!H196</f>
        <v>0</v>
      </c>
      <c r="D200" s="71" t="n">
        <f aca="false">+'Dati consumi'!I196</f>
        <v>0</v>
      </c>
      <c r="E200" s="68" t="n">
        <f aca="false">ROUND(D200*'Dati bolletta'!$C$41,0)</f>
        <v>0</v>
      </c>
      <c r="F200" s="70" t="n">
        <f aca="false">IF(E200,E200/$E$250,0)</f>
        <v>0</v>
      </c>
      <c r="G200" s="62" t="n">
        <f aca="false">$E$4*F200</f>
        <v>0</v>
      </c>
      <c r="H200" s="62" t="n">
        <f aca="false">IF(A200&lt;='Dati bolletta'!$C$33,Calcoli!$E$5/'Dati bolletta'!$C$33,0)</f>
        <v>0</v>
      </c>
      <c r="I200" s="62" t="n">
        <f aca="false">G200+H200</f>
        <v>0</v>
      </c>
    </row>
    <row r="201" customFormat="false" ht="15" hidden="false" customHeight="false" outlineLevel="0" collapsed="false">
      <c r="A201" s="68" t="n">
        <v>191</v>
      </c>
      <c r="B201" s="68" t="n">
        <f aca="false">+'Dati consumi'!G197</f>
        <v>1</v>
      </c>
      <c r="C201" s="68" t="n">
        <f aca="false">+'Dati consumi'!H197</f>
        <v>0</v>
      </c>
      <c r="D201" s="71" t="n">
        <f aca="false">+'Dati consumi'!I197</f>
        <v>0</v>
      </c>
      <c r="E201" s="68" t="n">
        <f aca="false">ROUND(D201*'Dati bolletta'!$C$41,0)</f>
        <v>0</v>
      </c>
      <c r="F201" s="70" t="n">
        <f aca="false">IF(E201,E201/$E$250,0)</f>
        <v>0</v>
      </c>
      <c r="G201" s="62" t="n">
        <f aca="false">$E$4*F201</f>
        <v>0</v>
      </c>
      <c r="H201" s="62" t="n">
        <f aca="false">IF(A201&lt;='Dati bolletta'!$C$33,Calcoli!$E$5/'Dati bolletta'!$C$33,0)</f>
        <v>0</v>
      </c>
      <c r="I201" s="62" t="n">
        <f aca="false">G201+H201</f>
        <v>0</v>
      </c>
    </row>
    <row r="202" customFormat="false" ht="15" hidden="false" customHeight="false" outlineLevel="0" collapsed="false">
      <c r="A202" s="68" t="n">
        <v>192</v>
      </c>
      <c r="B202" s="68" t="n">
        <f aca="false">+'Dati consumi'!G198</f>
        <v>1</v>
      </c>
      <c r="C202" s="68" t="n">
        <f aca="false">+'Dati consumi'!H198</f>
        <v>0</v>
      </c>
      <c r="D202" s="71" t="n">
        <f aca="false">+'Dati consumi'!I198</f>
        <v>0</v>
      </c>
      <c r="E202" s="68" t="n">
        <f aca="false">ROUND(D202*'Dati bolletta'!$C$41,0)</f>
        <v>0</v>
      </c>
      <c r="F202" s="70" t="n">
        <f aca="false">IF(E202,E202/$E$250,0)</f>
        <v>0</v>
      </c>
      <c r="G202" s="62" t="n">
        <f aca="false">$E$4*F202</f>
        <v>0</v>
      </c>
      <c r="H202" s="62" t="n">
        <f aca="false">IF(A202&lt;='Dati bolletta'!$C$33,Calcoli!$E$5/'Dati bolletta'!$C$33,0)</f>
        <v>0</v>
      </c>
      <c r="I202" s="62" t="n">
        <f aca="false">G202+H202</f>
        <v>0</v>
      </c>
    </row>
    <row r="203" customFormat="false" ht="15" hidden="false" customHeight="false" outlineLevel="0" collapsed="false">
      <c r="A203" s="68" t="n">
        <v>193</v>
      </c>
      <c r="B203" s="68" t="n">
        <f aca="false">+'Dati consumi'!G199</f>
        <v>1</v>
      </c>
      <c r="C203" s="68" t="n">
        <f aca="false">+'Dati consumi'!H199</f>
        <v>0</v>
      </c>
      <c r="D203" s="71" t="n">
        <f aca="false">+'Dati consumi'!I199</f>
        <v>0</v>
      </c>
      <c r="E203" s="68" t="n">
        <f aca="false">ROUND(D203*'Dati bolletta'!$C$41,0)</f>
        <v>0</v>
      </c>
      <c r="F203" s="70" t="n">
        <f aca="false">IF(E203,E203/$E$250,0)</f>
        <v>0</v>
      </c>
      <c r="G203" s="62" t="n">
        <f aca="false">$E$4*F203</f>
        <v>0</v>
      </c>
      <c r="H203" s="62" t="n">
        <f aca="false">IF(A203&lt;='Dati bolletta'!$C$33,Calcoli!$E$5/'Dati bolletta'!$C$33,0)</f>
        <v>0</v>
      </c>
      <c r="I203" s="62" t="n">
        <f aca="false">G203+H203</f>
        <v>0</v>
      </c>
    </row>
    <row r="204" customFormat="false" ht="15" hidden="false" customHeight="false" outlineLevel="0" collapsed="false">
      <c r="A204" s="68" t="n">
        <v>194</v>
      </c>
      <c r="B204" s="68" t="n">
        <f aca="false">+'Dati consumi'!G200</f>
        <v>1</v>
      </c>
      <c r="C204" s="68" t="n">
        <f aca="false">+'Dati consumi'!H200</f>
        <v>0</v>
      </c>
      <c r="D204" s="71" t="n">
        <f aca="false">+'Dati consumi'!I200</f>
        <v>0</v>
      </c>
      <c r="E204" s="68" t="n">
        <f aca="false">ROUND(D204*'Dati bolletta'!$C$41,0)</f>
        <v>0</v>
      </c>
      <c r="F204" s="70" t="n">
        <f aca="false">IF(E204,E204/$E$250,0)</f>
        <v>0</v>
      </c>
      <c r="G204" s="62" t="n">
        <f aca="false">$E$4*F204</f>
        <v>0</v>
      </c>
      <c r="H204" s="62" t="n">
        <f aca="false">IF(A204&lt;='Dati bolletta'!$C$33,Calcoli!$E$5/'Dati bolletta'!$C$33,0)</f>
        <v>0</v>
      </c>
      <c r="I204" s="62" t="n">
        <f aca="false">G204+H204</f>
        <v>0</v>
      </c>
    </row>
    <row r="205" customFormat="false" ht="15" hidden="false" customHeight="false" outlineLevel="0" collapsed="false">
      <c r="A205" s="68" t="n">
        <v>195</v>
      </c>
      <c r="B205" s="68" t="n">
        <f aca="false">+'Dati consumi'!G201</f>
        <v>1</v>
      </c>
      <c r="C205" s="68" t="n">
        <f aca="false">+'Dati consumi'!H201</f>
        <v>0</v>
      </c>
      <c r="D205" s="71" t="n">
        <f aca="false">+'Dati consumi'!I201</f>
        <v>0</v>
      </c>
      <c r="E205" s="68" t="n">
        <f aca="false">ROUND(D205*'Dati bolletta'!$C$41,0)</f>
        <v>0</v>
      </c>
      <c r="F205" s="70" t="n">
        <f aca="false">IF(E205,E205/$E$250,0)</f>
        <v>0</v>
      </c>
      <c r="G205" s="62" t="n">
        <f aca="false">$E$4*F205</f>
        <v>0</v>
      </c>
      <c r="H205" s="62" t="n">
        <f aca="false">IF(A205&lt;='Dati bolletta'!$C$33,Calcoli!$E$5/'Dati bolletta'!$C$33,0)</f>
        <v>0</v>
      </c>
      <c r="I205" s="62" t="n">
        <f aca="false">G205+H205</f>
        <v>0</v>
      </c>
    </row>
    <row r="206" customFormat="false" ht="15" hidden="false" customHeight="false" outlineLevel="0" collapsed="false">
      <c r="A206" s="68" t="n">
        <v>196</v>
      </c>
      <c r="B206" s="68" t="n">
        <f aca="false">+'Dati consumi'!G202</f>
        <v>1</v>
      </c>
      <c r="C206" s="68" t="n">
        <f aca="false">+'Dati consumi'!H202</f>
        <v>0</v>
      </c>
      <c r="D206" s="71" t="n">
        <f aca="false">+'Dati consumi'!I202</f>
        <v>0</v>
      </c>
      <c r="E206" s="68" t="n">
        <f aca="false">ROUND(D206*'Dati bolletta'!$C$41,0)</f>
        <v>0</v>
      </c>
      <c r="F206" s="70" t="n">
        <f aca="false">IF(E206,E206/$E$250,0)</f>
        <v>0</v>
      </c>
      <c r="G206" s="62" t="n">
        <f aca="false">$E$4*F206</f>
        <v>0</v>
      </c>
      <c r="H206" s="62" t="n">
        <f aca="false">IF(A206&lt;='Dati bolletta'!$C$33,Calcoli!$E$5/'Dati bolletta'!$C$33,0)</f>
        <v>0</v>
      </c>
      <c r="I206" s="62" t="n">
        <f aca="false">G206+H206</f>
        <v>0</v>
      </c>
    </row>
    <row r="207" customFormat="false" ht="15" hidden="false" customHeight="false" outlineLevel="0" collapsed="false">
      <c r="A207" s="68" t="n">
        <v>197</v>
      </c>
      <c r="B207" s="68" t="n">
        <f aca="false">+'Dati consumi'!G203</f>
        <v>1</v>
      </c>
      <c r="C207" s="68" t="n">
        <f aca="false">+'Dati consumi'!H203</f>
        <v>0</v>
      </c>
      <c r="D207" s="71" t="n">
        <f aca="false">+'Dati consumi'!I203</f>
        <v>0</v>
      </c>
      <c r="E207" s="68" t="n">
        <f aca="false">ROUND(D207*'Dati bolletta'!$C$41,0)</f>
        <v>0</v>
      </c>
      <c r="F207" s="70" t="n">
        <f aca="false">IF(E207,E207/$E$250,0)</f>
        <v>0</v>
      </c>
      <c r="G207" s="62" t="n">
        <f aca="false">$E$4*F207</f>
        <v>0</v>
      </c>
      <c r="H207" s="62" t="n">
        <f aca="false">IF(A207&lt;='Dati bolletta'!$C$33,Calcoli!$E$5/'Dati bolletta'!$C$33,0)</f>
        <v>0</v>
      </c>
      <c r="I207" s="62" t="n">
        <f aca="false">G207+H207</f>
        <v>0</v>
      </c>
    </row>
    <row r="208" customFormat="false" ht="15" hidden="false" customHeight="false" outlineLevel="0" collapsed="false">
      <c r="A208" s="68" t="n">
        <v>198</v>
      </c>
      <c r="B208" s="68" t="n">
        <f aca="false">+'Dati consumi'!G204</f>
        <v>1</v>
      </c>
      <c r="C208" s="68" t="n">
        <f aca="false">+'Dati consumi'!H204</f>
        <v>0</v>
      </c>
      <c r="D208" s="71" t="n">
        <f aca="false">+'Dati consumi'!I204</f>
        <v>0</v>
      </c>
      <c r="E208" s="68" t="n">
        <f aca="false">ROUND(D208*'Dati bolletta'!$C$41,0)</f>
        <v>0</v>
      </c>
      <c r="F208" s="70" t="n">
        <f aca="false">IF(E208,E208/$E$250,0)</f>
        <v>0</v>
      </c>
      <c r="G208" s="62" t="n">
        <f aca="false">$E$4*F208</f>
        <v>0</v>
      </c>
      <c r="H208" s="62" t="n">
        <f aca="false">IF(A208&lt;='Dati bolletta'!$C$33,Calcoli!$E$5/'Dati bolletta'!$C$33,0)</f>
        <v>0</v>
      </c>
      <c r="I208" s="62" t="n">
        <f aca="false">G208+H208</f>
        <v>0</v>
      </c>
    </row>
    <row r="209" customFormat="false" ht="15" hidden="false" customHeight="false" outlineLevel="0" collapsed="false">
      <c r="A209" s="68" t="n">
        <v>199</v>
      </c>
      <c r="B209" s="68" t="n">
        <f aca="false">+'Dati consumi'!G205</f>
        <v>1</v>
      </c>
      <c r="C209" s="68" t="n">
        <f aca="false">+'Dati consumi'!H205</f>
        <v>0</v>
      </c>
      <c r="D209" s="71" t="n">
        <f aca="false">+'Dati consumi'!I205</f>
        <v>0</v>
      </c>
      <c r="E209" s="68" t="n">
        <f aca="false">ROUND(D209*'Dati bolletta'!$C$41,0)</f>
        <v>0</v>
      </c>
      <c r="F209" s="70" t="n">
        <f aca="false">IF(E209,E209/$E$250,0)</f>
        <v>0</v>
      </c>
      <c r="G209" s="62" t="n">
        <f aca="false">$E$4*F209</f>
        <v>0</v>
      </c>
      <c r="H209" s="62" t="n">
        <f aca="false">IF(A209&lt;='Dati bolletta'!$C$33,Calcoli!$E$5/'Dati bolletta'!$C$33,0)</f>
        <v>0</v>
      </c>
      <c r="I209" s="62" t="n">
        <f aca="false">G209+H209</f>
        <v>0</v>
      </c>
    </row>
    <row r="210" customFormat="false" ht="15" hidden="false" customHeight="false" outlineLevel="0" collapsed="false">
      <c r="A210" s="68" t="n">
        <v>200</v>
      </c>
      <c r="B210" s="68" t="n">
        <f aca="false">+'Dati consumi'!G206</f>
        <v>1</v>
      </c>
      <c r="C210" s="68" t="n">
        <f aca="false">+'Dati consumi'!H206</f>
        <v>0</v>
      </c>
      <c r="D210" s="71" t="n">
        <f aca="false">+'Dati consumi'!I206</f>
        <v>0</v>
      </c>
      <c r="E210" s="68" t="n">
        <f aca="false">ROUND(D210*'Dati bolletta'!$C$41,0)</f>
        <v>0</v>
      </c>
      <c r="F210" s="70" t="n">
        <f aca="false">IF(E210,E210/$E$250,0)</f>
        <v>0</v>
      </c>
      <c r="G210" s="62" t="n">
        <f aca="false">$E$4*F210</f>
        <v>0</v>
      </c>
      <c r="H210" s="62" t="n">
        <f aca="false">IF(A210&lt;='Dati bolletta'!$C$33,Calcoli!$E$5/'Dati bolletta'!$C$33,0)</f>
        <v>0</v>
      </c>
      <c r="I210" s="62" t="n">
        <f aca="false">G210+H210</f>
        <v>0</v>
      </c>
    </row>
    <row r="211" customFormat="false" ht="15" hidden="false" customHeight="false" outlineLevel="0" collapsed="false">
      <c r="A211" s="68" t="n">
        <v>201</v>
      </c>
      <c r="B211" s="68" t="n">
        <f aca="false">+'Dati consumi'!G207</f>
        <v>1</v>
      </c>
      <c r="C211" s="68" t="n">
        <f aca="false">+'Dati consumi'!H207</f>
        <v>0</v>
      </c>
      <c r="D211" s="71" t="n">
        <f aca="false">+'Dati consumi'!I207</f>
        <v>0</v>
      </c>
      <c r="E211" s="68" t="n">
        <f aca="false">ROUND(D211*'Dati bolletta'!$C$41,0)</f>
        <v>0</v>
      </c>
      <c r="F211" s="70" t="n">
        <f aca="false">IF(E211,E211/$E$250,0)</f>
        <v>0</v>
      </c>
      <c r="G211" s="62" t="n">
        <f aca="false">$E$4*F211</f>
        <v>0</v>
      </c>
      <c r="H211" s="62" t="n">
        <f aca="false">IF(A211&lt;='Dati bolletta'!$C$33,Calcoli!$E$5/'Dati bolletta'!$C$33,0)</f>
        <v>0</v>
      </c>
      <c r="I211" s="62" t="n">
        <f aca="false">G211+H211</f>
        <v>0</v>
      </c>
    </row>
    <row r="212" customFormat="false" ht="15" hidden="false" customHeight="false" outlineLevel="0" collapsed="false">
      <c r="A212" s="68" t="n">
        <v>202</v>
      </c>
      <c r="B212" s="68" t="n">
        <f aca="false">+'Dati consumi'!G208</f>
        <v>1</v>
      </c>
      <c r="C212" s="68" t="n">
        <f aca="false">+'Dati consumi'!H208</f>
        <v>0</v>
      </c>
      <c r="D212" s="71" t="n">
        <f aca="false">+'Dati consumi'!I208</f>
        <v>0</v>
      </c>
      <c r="E212" s="68" t="n">
        <f aca="false">ROUND(D212*'Dati bolletta'!$C$41,0)</f>
        <v>0</v>
      </c>
      <c r="F212" s="70" t="n">
        <f aca="false">IF(E212,E212/$E$250,0)</f>
        <v>0</v>
      </c>
      <c r="G212" s="62" t="n">
        <f aca="false">$E$4*F212</f>
        <v>0</v>
      </c>
      <c r="H212" s="62" t="n">
        <f aca="false">IF(A212&lt;='Dati bolletta'!$C$33,Calcoli!$E$5/'Dati bolletta'!$C$33,0)</f>
        <v>0</v>
      </c>
      <c r="I212" s="62" t="n">
        <f aca="false">G212+H212</f>
        <v>0</v>
      </c>
    </row>
    <row r="213" customFormat="false" ht="15" hidden="false" customHeight="false" outlineLevel="0" collapsed="false">
      <c r="A213" s="68" t="n">
        <v>203</v>
      </c>
      <c r="B213" s="68" t="n">
        <f aca="false">+'Dati consumi'!G209</f>
        <v>1</v>
      </c>
      <c r="C213" s="68" t="n">
        <f aca="false">+'Dati consumi'!H209</f>
        <v>0</v>
      </c>
      <c r="D213" s="71" t="n">
        <f aca="false">+'Dati consumi'!I209</f>
        <v>0</v>
      </c>
      <c r="E213" s="68" t="n">
        <f aca="false">ROUND(D213*'Dati bolletta'!$C$41,0)</f>
        <v>0</v>
      </c>
      <c r="F213" s="70" t="n">
        <f aca="false">IF(E213,E213/$E$250,0)</f>
        <v>0</v>
      </c>
      <c r="G213" s="62" t="n">
        <f aca="false">$E$4*F213</f>
        <v>0</v>
      </c>
      <c r="H213" s="62" t="n">
        <f aca="false">IF(A213&lt;='Dati bolletta'!$C$33,Calcoli!$E$5/'Dati bolletta'!$C$33,0)</f>
        <v>0</v>
      </c>
      <c r="I213" s="62" t="n">
        <f aca="false">G213+H213</f>
        <v>0</v>
      </c>
    </row>
    <row r="214" customFormat="false" ht="15" hidden="false" customHeight="false" outlineLevel="0" collapsed="false">
      <c r="A214" s="68" t="n">
        <v>204</v>
      </c>
      <c r="B214" s="68" t="n">
        <f aca="false">+'Dati consumi'!G210</f>
        <v>1</v>
      </c>
      <c r="C214" s="68" t="n">
        <f aca="false">+'Dati consumi'!H210</f>
        <v>0</v>
      </c>
      <c r="D214" s="71" t="n">
        <f aca="false">+'Dati consumi'!I210</f>
        <v>0</v>
      </c>
      <c r="E214" s="68" t="n">
        <f aca="false">ROUND(D214*'Dati bolletta'!$C$41,0)</f>
        <v>0</v>
      </c>
      <c r="F214" s="70" t="n">
        <f aca="false">IF(E214,E214/$E$250,0)</f>
        <v>0</v>
      </c>
      <c r="G214" s="62" t="n">
        <f aca="false">$E$4*F214</f>
        <v>0</v>
      </c>
      <c r="H214" s="62" t="n">
        <f aca="false">IF(A214&lt;='Dati bolletta'!$C$33,Calcoli!$E$5/'Dati bolletta'!$C$33,0)</f>
        <v>0</v>
      </c>
      <c r="I214" s="62" t="n">
        <f aca="false">G214+H214</f>
        <v>0</v>
      </c>
    </row>
    <row r="215" customFormat="false" ht="15" hidden="false" customHeight="false" outlineLevel="0" collapsed="false">
      <c r="A215" s="68" t="n">
        <v>205</v>
      </c>
      <c r="B215" s="68" t="n">
        <f aca="false">+'Dati consumi'!G211</f>
        <v>1</v>
      </c>
      <c r="C215" s="68" t="n">
        <f aca="false">+'Dati consumi'!H211</f>
        <v>0</v>
      </c>
      <c r="D215" s="71" t="n">
        <f aca="false">+'Dati consumi'!I211</f>
        <v>0</v>
      </c>
      <c r="E215" s="68" t="n">
        <f aca="false">ROUND(D215*'Dati bolletta'!$C$41,0)</f>
        <v>0</v>
      </c>
      <c r="F215" s="70" t="n">
        <f aca="false">IF(E215,E215/$E$250,0)</f>
        <v>0</v>
      </c>
      <c r="G215" s="62" t="n">
        <f aca="false">$E$4*F215</f>
        <v>0</v>
      </c>
      <c r="H215" s="62" t="n">
        <f aca="false">IF(A215&lt;='Dati bolletta'!$C$33,Calcoli!$E$5/'Dati bolletta'!$C$33,0)</f>
        <v>0</v>
      </c>
      <c r="I215" s="62" t="n">
        <f aca="false">G215+H215</f>
        <v>0</v>
      </c>
    </row>
    <row r="216" customFormat="false" ht="15" hidden="false" customHeight="false" outlineLevel="0" collapsed="false">
      <c r="A216" s="68" t="n">
        <v>206</v>
      </c>
      <c r="B216" s="68" t="n">
        <f aca="false">+'Dati consumi'!G212</f>
        <v>1</v>
      </c>
      <c r="C216" s="68" t="n">
        <f aca="false">+'Dati consumi'!H212</f>
        <v>0</v>
      </c>
      <c r="D216" s="71" t="n">
        <f aca="false">+'Dati consumi'!I212</f>
        <v>0</v>
      </c>
      <c r="E216" s="68" t="n">
        <f aca="false">ROUND(D216*'Dati bolletta'!$C$41,0)</f>
        <v>0</v>
      </c>
      <c r="F216" s="70" t="n">
        <f aca="false">IF(E216,E216/$E$250,0)</f>
        <v>0</v>
      </c>
      <c r="G216" s="62" t="n">
        <f aca="false">$E$4*F216</f>
        <v>0</v>
      </c>
      <c r="H216" s="62" t="n">
        <f aca="false">IF(A216&lt;='Dati bolletta'!$C$33,Calcoli!$E$5/'Dati bolletta'!$C$33,0)</f>
        <v>0</v>
      </c>
      <c r="I216" s="62" t="n">
        <f aca="false">G216+H216</f>
        <v>0</v>
      </c>
    </row>
    <row r="217" customFormat="false" ht="15" hidden="false" customHeight="false" outlineLevel="0" collapsed="false">
      <c r="A217" s="68" t="n">
        <v>207</v>
      </c>
      <c r="B217" s="68" t="n">
        <f aca="false">+'Dati consumi'!G213</f>
        <v>1</v>
      </c>
      <c r="C217" s="68" t="n">
        <f aca="false">+'Dati consumi'!H213</f>
        <v>0</v>
      </c>
      <c r="D217" s="71" t="n">
        <f aca="false">+'Dati consumi'!I213</f>
        <v>0</v>
      </c>
      <c r="E217" s="68" t="n">
        <f aca="false">ROUND(D217*'Dati bolletta'!$C$41,0)</f>
        <v>0</v>
      </c>
      <c r="F217" s="70" t="n">
        <f aca="false">IF(E217,E217/$E$250,0)</f>
        <v>0</v>
      </c>
      <c r="G217" s="62" t="n">
        <f aca="false">$E$4*F217</f>
        <v>0</v>
      </c>
      <c r="H217" s="62" t="n">
        <f aca="false">IF(A217&lt;='Dati bolletta'!$C$33,Calcoli!$E$5/'Dati bolletta'!$C$33,0)</f>
        <v>0</v>
      </c>
      <c r="I217" s="62" t="n">
        <f aca="false">G217+H217</f>
        <v>0</v>
      </c>
    </row>
    <row r="218" customFormat="false" ht="15" hidden="false" customHeight="false" outlineLevel="0" collapsed="false">
      <c r="A218" s="68" t="n">
        <v>208</v>
      </c>
      <c r="B218" s="68" t="n">
        <f aca="false">+'Dati consumi'!G214</f>
        <v>1</v>
      </c>
      <c r="C218" s="68" t="n">
        <f aca="false">+'Dati consumi'!H214</f>
        <v>0</v>
      </c>
      <c r="D218" s="71" t="n">
        <f aca="false">+'Dati consumi'!I214</f>
        <v>0</v>
      </c>
      <c r="E218" s="68" t="n">
        <f aca="false">ROUND(D218*'Dati bolletta'!$C$41,0)</f>
        <v>0</v>
      </c>
      <c r="F218" s="70" t="n">
        <f aca="false">IF(E218,E218/$E$250,0)</f>
        <v>0</v>
      </c>
      <c r="G218" s="62" t="n">
        <f aca="false">$E$4*F218</f>
        <v>0</v>
      </c>
      <c r="H218" s="62" t="n">
        <f aca="false">IF(A218&lt;='Dati bolletta'!$C$33,Calcoli!$E$5/'Dati bolletta'!$C$33,0)</f>
        <v>0</v>
      </c>
      <c r="I218" s="62" t="n">
        <f aca="false">G218+H218</f>
        <v>0</v>
      </c>
    </row>
    <row r="219" customFormat="false" ht="15" hidden="false" customHeight="false" outlineLevel="0" collapsed="false">
      <c r="A219" s="68" t="n">
        <v>209</v>
      </c>
      <c r="B219" s="68" t="n">
        <f aca="false">+'Dati consumi'!G215</f>
        <v>1</v>
      </c>
      <c r="C219" s="68" t="n">
        <f aca="false">+'Dati consumi'!H215</f>
        <v>0</v>
      </c>
      <c r="D219" s="71" t="n">
        <f aca="false">+'Dati consumi'!I215</f>
        <v>0</v>
      </c>
      <c r="E219" s="68" t="n">
        <f aca="false">ROUND(D219*'Dati bolletta'!$C$41,0)</f>
        <v>0</v>
      </c>
      <c r="F219" s="70" t="n">
        <f aca="false">IF(E219,E219/$E$250,0)</f>
        <v>0</v>
      </c>
      <c r="G219" s="62" t="n">
        <f aca="false">$E$4*F219</f>
        <v>0</v>
      </c>
      <c r="H219" s="62" t="n">
        <f aca="false">IF(A219&lt;='Dati bolletta'!$C$33,Calcoli!$E$5/'Dati bolletta'!$C$33,0)</f>
        <v>0</v>
      </c>
      <c r="I219" s="62" t="n">
        <f aca="false">G219+H219</f>
        <v>0</v>
      </c>
    </row>
    <row r="220" customFormat="false" ht="15" hidden="false" customHeight="false" outlineLevel="0" collapsed="false">
      <c r="A220" s="68" t="n">
        <v>210</v>
      </c>
      <c r="B220" s="68" t="n">
        <f aca="false">+'Dati consumi'!G216</f>
        <v>1</v>
      </c>
      <c r="C220" s="68" t="n">
        <f aca="false">+'Dati consumi'!H216</f>
        <v>0</v>
      </c>
      <c r="D220" s="71" t="n">
        <f aca="false">+'Dati consumi'!I216</f>
        <v>0</v>
      </c>
      <c r="E220" s="68" t="n">
        <f aca="false">ROUND(D220*'Dati bolletta'!$C$41,0)</f>
        <v>0</v>
      </c>
      <c r="F220" s="70" t="n">
        <f aca="false">IF(E220,E220/$E$250,0)</f>
        <v>0</v>
      </c>
      <c r="G220" s="62" t="n">
        <f aca="false">$E$4*F220</f>
        <v>0</v>
      </c>
      <c r="H220" s="62" t="n">
        <f aca="false">IF(A220&lt;='Dati bolletta'!$C$33,Calcoli!$E$5/'Dati bolletta'!$C$33,0)</f>
        <v>0</v>
      </c>
      <c r="I220" s="62" t="n">
        <f aca="false">G220+H220</f>
        <v>0</v>
      </c>
    </row>
    <row r="221" customFormat="false" ht="15" hidden="false" customHeight="false" outlineLevel="0" collapsed="false">
      <c r="A221" s="68" t="n">
        <v>211</v>
      </c>
      <c r="B221" s="68" t="n">
        <f aca="false">+'Dati consumi'!G217</f>
        <v>1</v>
      </c>
      <c r="C221" s="68" t="n">
        <f aca="false">+'Dati consumi'!H217</f>
        <v>0</v>
      </c>
      <c r="D221" s="71" t="n">
        <f aca="false">+'Dati consumi'!I217</f>
        <v>0</v>
      </c>
      <c r="E221" s="68" t="n">
        <f aca="false">ROUND(D221*'Dati bolletta'!$C$41,0)</f>
        <v>0</v>
      </c>
      <c r="F221" s="70" t="n">
        <f aca="false">IF(E221,E221/$E$250,0)</f>
        <v>0</v>
      </c>
      <c r="G221" s="62" t="n">
        <f aca="false">$E$4*F221</f>
        <v>0</v>
      </c>
      <c r="H221" s="62" t="n">
        <f aca="false">IF(A221&lt;='Dati bolletta'!$C$33,Calcoli!$E$5/'Dati bolletta'!$C$33,0)</f>
        <v>0</v>
      </c>
      <c r="I221" s="62" t="n">
        <f aca="false">G221+H221</f>
        <v>0</v>
      </c>
    </row>
    <row r="222" customFormat="false" ht="15" hidden="false" customHeight="false" outlineLevel="0" collapsed="false">
      <c r="A222" s="68" t="n">
        <v>212</v>
      </c>
      <c r="B222" s="68" t="n">
        <f aca="false">+'Dati consumi'!G218</f>
        <v>1</v>
      </c>
      <c r="C222" s="68" t="n">
        <f aca="false">+'Dati consumi'!H218</f>
        <v>0</v>
      </c>
      <c r="D222" s="71" t="n">
        <f aca="false">+'Dati consumi'!I218</f>
        <v>0</v>
      </c>
      <c r="E222" s="68" t="n">
        <f aca="false">ROUND(D222*'Dati bolletta'!$C$41,0)</f>
        <v>0</v>
      </c>
      <c r="F222" s="70" t="n">
        <f aca="false">IF(E222,E222/$E$250,0)</f>
        <v>0</v>
      </c>
      <c r="G222" s="62" t="n">
        <f aca="false">$E$4*F222</f>
        <v>0</v>
      </c>
      <c r="H222" s="62" t="n">
        <f aca="false">IF(A222&lt;='Dati bolletta'!$C$33,Calcoli!$E$5/'Dati bolletta'!$C$33,0)</f>
        <v>0</v>
      </c>
      <c r="I222" s="62" t="n">
        <f aca="false">G222+H222</f>
        <v>0</v>
      </c>
    </row>
    <row r="223" customFormat="false" ht="15" hidden="false" customHeight="false" outlineLevel="0" collapsed="false">
      <c r="A223" s="68" t="n">
        <v>213</v>
      </c>
      <c r="B223" s="68" t="n">
        <f aca="false">+'Dati consumi'!G219</f>
        <v>1</v>
      </c>
      <c r="C223" s="68" t="n">
        <f aca="false">+'Dati consumi'!H219</f>
        <v>0</v>
      </c>
      <c r="D223" s="71" t="n">
        <f aca="false">+'Dati consumi'!I219</f>
        <v>0</v>
      </c>
      <c r="E223" s="68" t="n">
        <f aca="false">ROUND(D223*'Dati bolletta'!$C$41,0)</f>
        <v>0</v>
      </c>
      <c r="F223" s="70" t="n">
        <f aca="false">IF(E223,E223/$E$250,0)</f>
        <v>0</v>
      </c>
      <c r="G223" s="62" t="n">
        <f aca="false">$E$4*F223</f>
        <v>0</v>
      </c>
      <c r="H223" s="62" t="n">
        <f aca="false">IF(A223&lt;='Dati bolletta'!$C$33,Calcoli!$E$5/'Dati bolletta'!$C$33,0)</f>
        <v>0</v>
      </c>
      <c r="I223" s="62" t="n">
        <f aca="false">G223+H223</f>
        <v>0</v>
      </c>
    </row>
    <row r="224" customFormat="false" ht="15" hidden="false" customHeight="false" outlineLevel="0" collapsed="false">
      <c r="A224" s="68" t="n">
        <v>214</v>
      </c>
      <c r="B224" s="68" t="n">
        <f aca="false">+'Dati consumi'!G220</f>
        <v>1</v>
      </c>
      <c r="C224" s="68" t="n">
        <f aca="false">+'Dati consumi'!H220</f>
        <v>0</v>
      </c>
      <c r="D224" s="71" t="n">
        <f aca="false">+'Dati consumi'!I220</f>
        <v>0</v>
      </c>
      <c r="E224" s="68" t="n">
        <f aca="false">ROUND(D224*'Dati bolletta'!$C$41,0)</f>
        <v>0</v>
      </c>
      <c r="F224" s="70" t="n">
        <f aca="false">IF(E224,E224/$E$250,0)</f>
        <v>0</v>
      </c>
      <c r="G224" s="62" t="n">
        <f aca="false">$E$4*F224</f>
        <v>0</v>
      </c>
      <c r="H224" s="62" t="n">
        <f aca="false">IF(A224&lt;='Dati bolletta'!$C$33,Calcoli!$E$5/'Dati bolletta'!$C$33,0)</f>
        <v>0</v>
      </c>
      <c r="I224" s="62" t="n">
        <f aca="false">G224+H224</f>
        <v>0</v>
      </c>
    </row>
    <row r="225" customFormat="false" ht="15" hidden="false" customHeight="false" outlineLevel="0" collapsed="false">
      <c r="A225" s="68" t="n">
        <v>215</v>
      </c>
      <c r="B225" s="68" t="n">
        <f aca="false">+'Dati consumi'!G221</f>
        <v>1</v>
      </c>
      <c r="C225" s="68" t="n">
        <f aca="false">+'Dati consumi'!H221</f>
        <v>0</v>
      </c>
      <c r="D225" s="71" t="n">
        <f aca="false">+'Dati consumi'!I221</f>
        <v>0</v>
      </c>
      <c r="E225" s="68" t="n">
        <f aca="false">ROUND(D225*'Dati bolletta'!$C$41,0)</f>
        <v>0</v>
      </c>
      <c r="F225" s="70" t="n">
        <f aca="false">IF(E225,E225/$E$250,0)</f>
        <v>0</v>
      </c>
      <c r="G225" s="62" t="n">
        <f aca="false">$E$4*F225</f>
        <v>0</v>
      </c>
      <c r="H225" s="62" t="n">
        <f aca="false">IF(A225&lt;='Dati bolletta'!$C$33,Calcoli!$E$5/'Dati bolletta'!$C$33,0)</f>
        <v>0</v>
      </c>
      <c r="I225" s="62" t="n">
        <f aca="false">G225+H225</f>
        <v>0</v>
      </c>
    </row>
    <row r="226" customFormat="false" ht="15" hidden="false" customHeight="false" outlineLevel="0" collapsed="false">
      <c r="A226" s="68" t="n">
        <v>216</v>
      </c>
      <c r="B226" s="68" t="n">
        <f aca="false">+'Dati consumi'!G222</f>
        <v>1</v>
      </c>
      <c r="C226" s="68" t="n">
        <f aca="false">+'Dati consumi'!H222</f>
        <v>0</v>
      </c>
      <c r="D226" s="71" t="n">
        <f aca="false">+'Dati consumi'!I222</f>
        <v>0</v>
      </c>
      <c r="E226" s="68" t="n">
        <f aca="false">ROUND(D226*'Dati bolletta'!$C$41,0)</f>
        <v>0</v>
      </c>
      <c r="F226" s="70" t="n">
        <f aca="false">IF(E226,E226/$E$250,0)</f>
        <v>0</v>
      </c>
      <c r="G226" s="62" t="n">
        <f aca="false">$E$4*F226</f>
        <v>0</v>
      </c>
      <c r="H226" s="62" t="n">
        <f aca="false">IF(A226&lt;='Dati bolletta'!$C$33,Calcoli!$E$5/'Dati bolletta'!$C$33,0)</f>
        <v>0</v>
      </c>
      <c r="I226" s="62" t="n">
        <f aca="false">G226+H226</f>
        <v>0</v>
      </c>
    </row>
    <row r="227" customFormat="false" ht="15" hidden="false" customHeight="false" outlineLevel="0" collapsed="false">
      <c r="A227" s="68" t="n">
        <v>217</v>
      </c>
      <c r="B227" s="68" t="n">
        <f aca="false">+'Dati consumi'!G223</f>
        <v>1</v>
      </c>
      <c r="C227" s="68" t="n">
        <f aca="false">+'Dati consumi'!H223</f>
        <v>0</v>
      </c>
      <c r="D227" s="71" t="n">
        <f aca="false">+'Dati consumi'!I223</f>
        <v>0</v>
      </c>
      <c r="E227" s="68" t="n">
        <f aca="false">ROUND(D227*'Dati bolletta'!$C$41,0)</f>
        <v>0</v>
      </c>
      <c r="F227" s="70" t="n">
        <f aca="false">IF(E227,E227/$E$250,0)</f>
        <v>0</v>
      </c>
      <c r="G227" s="62" t="n">
        <f aca="false">$E$4*F227</f>
        <v>0</v>
      </c>
      <c r="H227" s="62" t="n">
        <f aca="false">IF(A227&lt;='Dati bolletta'!$C$33,Calcoli!$E$5/'Dati bolletta'!$C$33,0)</f>
        <v>0</v>
      </c>
      <c r="I227" s="62" t="n">
        <f aca="false">G227+H227</f>
        <v>0</v>
      </c>
    </row>
    <row r="228" customFormat="false" ht="15" hidden="false" customHeight="false" outlineLevel="0" collapsed="false">
      <c r="A228" s="68" t="n">
        <v>218</v>
      </c>
      <c r="B228" s="68" t="n">
        <f aca="false">+'Dati consumi'!G224</f>
        <v>1</v>
      </c>
      <c r="C228" s="68" t="n">
        <f aca="false">+'Dati consumi'!H224</f>
        <v>0</v>
      </c>
      <c r="D228" s="71" t="n">
        <f aca="false">+'Dati consumi'!I224</f>
        <v>0</v>
      </c>
      <c r="E228" s="68" t="n">
        <f aca="false">ROUND(D228*'Dati bolletta'!$C$41,0)</f>
        <v>0</v>
      </c>
      <c r="F228" s="70" t="n">
        <f aca="false">IF(E228,E228/$E$250,0)</f>
        <v>0</v>
      </c>
      <c r="G228" s="62" t="n">
        <f aca="false">$E$4*F228</f>
        <v>0</v>
      </c>
      <c r="H228" s="62" t="n">
        <f aca="false">IF(A228&lt;='Dati bolletta'!$C$33,Calcoli!$E$5/'Dati bolletta'!$C$33,0)</f>
        <v>0</v>
      </c>
      <c r="I228" s="62" t="n">
        <f aca="false">G228+H228</f>
        <v>0</v>
      </c>
    </row>
    <row r="229" customFormat="false" ht="15" hidden="false" customHeight="false" outlineLevel="0" collapsed="false">
      <c r="A229" s="68" t="n">
        <v>219</v>
      </c>
      <c r="B229" s="68" t="n">
        <f aca="false">+'Dati consumi'!G225</f>
        <v>1</v>
      </c>
      <c r="C229" s="68" t="n">
        <f aca="false">+'Dati consumi'!H225</f>
        <v>0</v>
      </c>
      <c r="D229" s="71" t="n">
        <f aca="false">+'Dati consumi'!I225</f>
        <v>0</v>
      </c>
      <c r="E229" s="68" t="n">
        <f aca="false">ROUND(D229*'Dati bolletta'!$C$41,0)</f>
        <v>0</v>
      </c>
      <c r="F229" s="70" t="n">
        <f aca="false">IF(E229,E229/$E$250,0)</f>
        <v>0</v>
      </c>
      <c r="G229" s="62" t="n">
        <f aca="false">$E$4*F229</f>
        <v>0</v>
      </c>
      <c r="H229" s="62" t="n">
        <f aca="false">IF(A229&lt;='Dati bolletta'!$C$33,Calcoli!$E$5/'Dati bolletta'!$C$33,0)</f>
        <v>0</v>
      </c>
      <c r="I229" s="62" t="n">
        <f aca="false">G229+H229</f>
        <v>0</v>
      </c>
    </row>
    <row r="230" customFormat="false" ht="15" hidden="false" customHeight="false" outlineLevel="0" collapsed="false">
      <c r="A230" s="68" t="n">
        <v>220</v>
      </c>
      <c r="B230" s="68" t="n">
        <f aca="false">+'Dati consumi'!G226</f>
        <v>1</v>
      </c>
      <c r="C230" s="68" t="n">
        <f aca="false">+'Dati consumi'!H226</f>
        <v>0</v>
      </c>
      <c r="D230" s="71" t="n">
        <f aca="false">+'Dati consumi'!I226</f>
        <v>0</v>
      </c>
      <c r="E230" s="68" t="n">
        <f aca="false">ROUND(D230*'Dati bolletta'!$C$41,0)</f>
        <v>0</v>
      </c>
      <c r="F230" s="70" t="n">
        <f aca="false">IF(E230,E230/$E$250,0)</f>
        <v>0</v>
      </c>
      <c r="G230" s="62" t="n">
        <f aca="false">$E$4*F230</f>
        <v>0</v>
      </c>
      <c r="H230" s="62" t="n">
        <f aca="false">IF(A230&lt;='Dati bolletta'!$C$33,Calcoli!$E$5/'Dati bolletta'!$C$33,0)</f>
        <v>0</v>
      </c>
      <c r="I230" s="62" t="n">
        <f aca="false">G230+H230</f>
        <v>0</v>
      </c>
    </row>
    <row r="231" customFormat="false" ht="15" hidden="false" customHeight="false" outlineLevel="0" collapsed="false">
      <c r="A231" s="68" t="n">
        <v>221</v>
      </c>
      <c r="B231" s="68" t="n">
        <f aca="false">+'Dati consumi'!G227</f>
        <v>1</v>
      </c>
      <c r="C231" s="68" t="n">
        <f aca="false">+'Dati consumi'!H227</f>
        <v>0</v>
      </c>
      <c r="D231" s="71" t="n">
        <f aca="false">+'Dati consumi'!I227</f>
        <v>0</v>
      </c>
      <c r="E231" s="68" t="n">
        <f aca="false">ROUND(D231*'Dati bolletta'!$C$41,0)</f>
        <v>0</v>
      </c>
      <c r="F231" s="70" t="n">
        <f aca="false">IF(E231,E231/$E$250,0)</f>
        <v>0</v>
      </c>
      <c r="G231" s="62" t="n">
        <f aca="false">$E$4*F231</f>
        <v>0</v>
      </c>
      <c r="H231" s="62" t="n">
        <f aca="false">IF(A231&lt;='Dati bolletta'!$C$33,Calcoli!$E$5/'Dati bolletta'!$C$33,0)</f>
        <v>0</v>
      </c>
      <c r="I231" s="62" t="n">
        <f aca="false">G231+H231</f>
        <v>0</v>
      </c>
    </row>
    <row r="232" customFormat="false" ht="15" hidden="false" customHeight="false" outlineLevel="0" collapsed="false">
      <c r="A232" s="68" t="n">
        <v>222</v>
      </c>
      <c r="B232" s="68" t="n">
        <f aca="false">+'Dati consumi'!G228</f>
        <v>1</v>
      </c>
      <c r="C232" s="68" t="n">
        <f aca="false">+'Dati consumi'!H228</f>
        <v>0</v>
      </c>
      <c r="D232" s="71" t="n">
        <f aca="false">+'Dati consumi'!I228</f>
        <v>0</v>
      </c>
      <c r="E232" s="68" t="n">
        <f aca="false">ROUND(D232*'Dati bolletta'!$C$41,0)</f>
        <v>0</v>
      </c>
      <c r="F232" s="70" t="n">
        <f aca="false">IF(E232,E232/$E$250,0)</f>
        <v>0</v>
      </c>
      <c r="G232" s="62" t="n">
        <f aca="false">$E$4*F232</f>
        <v>0</v>
      </c>
      <c r="H232" s="62" t="n">
        <f aca="false">IF(A232&lt;='Dati bolletta'!$C$33,Calcoli!$E$5/'Dati bolletta'!$C$33,0)</f>
        <v>0</v>
      </c>
      <c r="I232" s="62" t="n">
        <f aca="false">G232+H232</f>
        <v>0</v>
      </c>
    </row>
    <row r="233" customFormat="false" ht="15" hidden="false" customHeight="false" outlineLevel="0" collapsed="false">
      <c r="A233" s="68" t="n">
        <v>223</v>
      </c>
      <c r="B233" s="68" t="n">
        <f aca="false">+'Dati consumi'!G229</f>
        <v>1</v>
      </c>
      <c r="C233" s="68" t="n">
        <f aca="false">+'Dati consumi'!H229</f>
        <v>0</v>
      </c>
      <c r="D233" s="71" t="n">
        <f aca="false">+'Dati consumi'!I229</f>
        <v>0</v>
      </c>
      <c r="E233" s="68" t="n">
        <f aca="false">ROUND(D233*'Dati bolletta'!$C$41,0)</f>
        <v>0</v>
      </c>
      <c r="F233" s="70" t="n">
        <f aca="false">IF(E233,E233/$E$250,0)</f>
        <v>0</v>
      </c>
      <c r="G233" s="62" t="n">
        <f aca="false">$E$4*F233</f>
        <v>0</v>
      </c>
      <c r="H233" s="62" t="n">
        <f aca="false">IF(A233&lt;='Dati bolletta'!$C$33,Calcoli!$E$5/'Dati bolletta'!$C$33,0)</f>
        <v>0</v>
      </c>
      <c r="I233" s="62" t="n">
        <f aca="false">G233+H233</f>
        <v>0</v>
      </c>
    </row>
    <row r="234" customFormat="false" ht="15" hidden="false" customHeight="false" outlineLevel="0" collapsed="false">
      <c r="A234" s="68" t="n">
        <v>224</v>
      </c>
      <c r="B234" s="68" t="n">
        <f aca="false">+'Dati consumi'!G230</f>
        <v>1</v>
      </c>
      <c r="C234" s="68" t="n">
        <f aca="false">+'Dati consumi'!H230</f>
        <v>0</v>
      </c>
      <c r="D234" s="71" t="n">
        <f aca="false">+'Dati consumi'!I230</f>
        <v>0</v>
      </c>
      <c r="E234" s="68" t="n">
        <f aca="false">ROUND(D234*'Dati bolletta'!$C$41,0)</f>
        <v>0</v>
      </c>
      <c r="F234" s="70" t="n">
        <f aca="false">IF(E234,E234/$E$250,0)</f>
        <v>0</v>
      </c>
      <c r="G234" s="62" t="n">
        <f aca="false">$E$4*F234</f>
        <v>0</v>
      </c>
      <c r="H234" s="62" t="n">
        <f aca="false">IF(A234&lt;='Dati bolletta'!$C$33,Calcoli!$E$5/'Dati bolletta'!$C$33,0)</f>
        <v>0</v>
      </c>
      <c r="I234" s="62" t="n">
        <f aca="false">G234+H234</f>
        <v>0</v>
      </c>
    </row>
    <row r="235" customFormat="false" ht="15" hidden="false" customHeight="false" outlineLevel="0" collapsed="false">
      <c r="A235" s="68" t="n">
        <v>225</v>
      </c>
      <c r="B235" s="68" t="n">
        <f aca="false">+'Dati consumi'!G231</f>
        <v>1</v>
      </c>
      <c r="C235" s="68" t="n">
        <f aca="false">+'Dati consumi'!H231</f>
        <v>0</v>
      </c>
      <c r="D235" s="71" t="n">
        <f aca="false">+'Dati consumi'!I231</f>
        <v>0</v>
      </c>
      <c r="E235" s="68" t="n">
        <f aca="false">ROUND(D235*'Dati bolletta'!$C$41,0)</f>
        <v>0</v>
      </c>
      <c r="F235" s="70" t="n">
        <f aca="false">IF(E235,E235/$E$250,0)</f>
        <v>0</v>
      </c>
      <c r="G235" s="62" t="n">
        <f aca="false">$E$4*F235</f>
        <v>0</v>
      </c>
      <c r="H235" s="62" t="n">
        <f aca="false">IF(A235&lt;='Dati bolletta'!$C$33,Calcoli!$E$5/'Dati bolletta'!$C$33,0)</f>
        <v>0</v>
      </c>
      <c r="I235" s="62" t="n">
        <f aca="false">G235+H235</f>
        <v>0</v>
      </c>
    </row>
    <row r="236" customFormat="false" ht="15" hidden="false" customHeight="false" outlineLevel="0" collapsed="false">
      <c r="A236" s="68" t="n">
        <v>226</v>
      </c>
      <c r="B236" s="68" t="n">
        <f aca="false">+'Dati consumi'!G232</f>
        <v>1</v>
      </c>
      <c r="C236" s="68" t="n">
        <f aca="false">+'Dati consumi'!H232</f>
        <v>0</v>
      </c>
      <c r="D236" s="71" t="n">
        <f aca="false">+'Dati consumi'!I232</f>
        <v>0</v>
      </c>
      <c r="E236" s="68" t="n">
        <f aca="false">ROUND(D236*'Dati bolletta'!$C$41,0)</f>
        <v>0</v>
      </c>
      <c r="F236" s="70" t="n">
        <f aca="false">IF(E236,E236/$E$250,0)</f>
        <v>0</v>
      </c>
      <c r="G236" s="62" t="n">
        <f aca="false">$E$4*F236</f>
        <v>0</v>
      </c>
      <c r="H236" s="62" t="n">
        <f aca="false">IF(A236&lt;='Dati bolletta'!$C$33,Calcoli!$E$5/'Dati bolletta'!$C$33,0)</f>
        <v>0</v>
      </c>
      <c r="I236" s="62" t="n">
        <f aca="false">G236+H236</f>
        <v>0</v>
      </c>
    </row>
    <row r="237" customFormat="false" ht="15" hidden="false" customHeight="false" outlineLevel="0" collapsed="false">
      <c r="A237" s="68" t="n">
        <v>227</v>
      </c>
      <c r="B237" s="68" t="n">
        <f aca="false">+'Dati consumi'!G233</f>
        <v>1</v>
      </c>
      <c r="C237" s="68" t="n">
        <f aca="false">+'Dati consumi'!H233</f>
        <v>0</v>
      </c>
      <c r="D237" s="71" t="n">
        <f aca="false">+'Dati consumi'!I233</f>
        <v>0</v>
      </c>
      <c r="E237" s="68" t="n">
        <f aca="false">ROUND(D237*'Dati bolletta'!$C$41,0)</f>
        <v>0</v>
      </c>
      <c r="F237" s="70" t="n">
        <f aca="false">IF(E237,E237/$E$250,0)</f>
        <v>0</v>
      </c>
      <c r="G237" s="62" t="n">
        <f aca="false">$E$4*F237</f>
        <v>0</v>
      </c>
      <c r="H237" s="62" t="n">
        <f aca="false">IF(A237&lt;='Dati bolletta'!$C$33,Calcoli!$E$5/'Dati bolletta'!$C$33,0)</f>
        <v>0</v>
      </c>
      <c r="I237" s="62" t="n">
        <f aca="false">G237+H237</f>
        <v>0</v>
      </c>
    </row>
    <row r="238" customFormat="false" ht="15" hidden="false" customHeight="false" outlineLevel="0" collapsed="false">
      <c r="A238" s="68" t="n">
        <v>228</v>
      </c>
      <c r="B238" s="68" t="n">
        <f aca="false">+'Dati consumi'!G234</f>
        <v>1</v>
      </c>
      <c r="C238" s="68" t="n">
        <f aca="false">+'Dati consumi'!H234</f>
        <v>0</v>
      </c>
      <c r="D238" s="71" t="n">
        <f aca="false">+'Dati consumi'!I234</f>
        <v>0</v>
      </c>
      <c r="E238" s="68" t="n">
        <f aca="false">ROUND(D238*'Dati bolletta'!$C$41,0)</f>
        <v>0</v>
      </c>
      <c r="F238" s="70" t="n">
        <f aca="false">IF(E238,E238/$E$250,0)</f>
        <v>0</v>
      </c>
      <c r="G238" s="62" t="n">
        <f aca="false">$E$4*F238</f>
        <v>0</v>
      </c>
      <c r="H238" s="62" t="n">
        <f aca="false">IF(A238&lt;='Dati bolletta'!$C$33,Calcoli!$E$5/'Dati bolletta'!$C$33,0)</f>
        <v>0</v>
      </c>
      <c r="I238" s="62" t="n">
        <f aca="false">G238+H238</f>
        <v>0</v>
      </c>
    </row>
    <row r="239" customFormat="false" ht="15" hidden="false" customHeight="false" outlineLevel="0" collapsed="false">
      <c r="A239" s="68" t="n">
        <v>229</v>
      </c>
      <c r="B239" s="68" t="n">
        <f aca="false">+'Dati consumi'!G235</f>
        <v>1</v>
      </c>
      <c r="C239" s="68" t="n">
        <f aca="false">+'Dati consumi'!H235</f>
        <v>0</v>
      </c>
      <c r="D239" s="71" t="n">
        <f aca="false">+'Dati consumi'!I235</f>
        <v>0</v>
      </c>
      <c r="E239" s="68" t="n">
        <f aca="false">ROUND(D239*'Dati bolletta'!$C$41,0)</f>
        <v>0</v>
      </c>
      <c r="F239" s="70" t="n">
        <f aca="false">IF(E239,E239/$E$250,0)</f>
        <v>0</v>
      </c>
      <c r="G239" s="62" t="n">
        <f aca="false">$E$4*F239</f>
        <v>0</v>
      </c>
      <c r="H239" s="62" t="n">
        <f aca="false">IF(A239&lt;='Dati bolletta'!$C$33,Calcoli!$E$5/'Dati bolletta'!$C$33,0)</f>
        <v>0</v>
      </c>
      <c r="I239" s="62" t="n">
        <f aca="false">G239+H239</f>
        <v>0</v>
      </c>
    </row>
    <row r="240" customFormat="false" ht="15" hidden="false" customHeight="false" outlineLevel="0" collapsed="false">
      <c r="A240" s="68" t="n">
        <v>230</v>
      </c>
      <c r="B240" s="68" t="n">
        <f aca="false">+'Dati consumi'!G236</f>
        <v>1</v>
      </c>
      <c r="C240" s="68" t="n">
        <f aca="false">+'Dati consumi'!H236</f>
        <v>0</v>
      </c>
      <c r="D240" s="71" t="n">
        <f aca="false">+'Dati consumi'!I236</f>
        <v>0</v>
      </c>
      <c r="E240" s="68" t="n">
        <f aca="false">ROUND(D240*'Dati bolletta'!$C$41,0)</f>
        <v>0</v>
      </c>
      <c r="F240" s="70" t="n">
        <f aca="false">IF(E240,E240/$E$250,0)</f>
        <v>0</v>
      </c>
      <c r="G240" s="62" t="n">
        <f aca="false">$E$4*F240</f>
        <v>0</v>
      </c>
      <c r="H240" s="62" t="n">
        <f aca="false">IF(A240&lt;='Dati bolletta'!$C$33,Calcoli!$E$5/'Dati bolletta'!$C$33,0)</f>
        <v>0</v>
      </c>
      <c r="I240" s="62" t="n">
        <f aca="false">G240+H240</f>
        <v>0</v>
      </c>
    </row>
    <row r="241" customFormat="false" ht="15" hidden="false" customHeight="false" outlineLevel="0" collapsed="false">
      <c r="A241" s="68" t="n">
        <v>231</v>
      </c>
      <c r="B241" s="68" t="n">
        <f aca="false">+'Dati consumi'!G237</f>
        <v>1</v>
      </c>
      <c r="C241" s="68" t="n">
        <f aca="false">+'Dati consumi'!H237</f>
        <v>0</v>
      </c>
      <c r="D241" s="71" t="n">
        <f aca="false">+'Dati consumi'!I237</f>
        <v>0</v>
      </c>
      <c r="E241" s="68" t="n">
        <f aca="false">ROUND(D241*'Dati bolletta'!$C$41,0)</f>
        <v>0</v>
      </c>
      <c r="F241" s="70" t="n">
        <f aca="false">IF(E241,E241/$E$250,0)</f>
        <v>0</v>
      </c>
      <c r="G241" s="62" t="n">
        <f aca="false">$E$4*F241</f>
        <v>0</v>
      </c>
      <c r="H241" s="62" t="n">
        <f aca="false">IF(A241&lt;='Dati bolletta'!$C$33,Calcoli!$E$5/'Dati bolletta'!$C$33,0)</f>
        <v>0</v>
      </c>
      <c r="I241" s="62" t="n">
        <f aca="false">G241+H241</f>
        <v>0</v>
      </c>
    </row>
    <row r="242" customFormat="false" ht="15" hidden="false" customHeight="false" outlineLevel="0" collapsed="false">
      <c r="A242" s="68" t="n">
        <v>232</v>
      </c>
      <c r="B242" s="68" t="n">
        <f aca="false">+'Dati consumi'!G238</f>
        <v>1</v>
      </c>
      <c r="C242" s="68" t="n">
        <f aca="false">+'Dati consumi'!H238</f>
        <v>0</v>
      </c>
      <c r="D242" s="71" t="n">
        <f aca="false">+'Dati consumi'!I238</f>
        <v>0</v>
      </c>
      <c r="E242" s="68" t="n">
        <f aca="false">ROUND(D242*'Dati bolletta'!$C$41,0)</f>
        <v>0</v>
      </c>
      <c r="F242" s="70" t="n">
        <f aca="false">IF(E242,E242/$E$250,0)</f>
        <v>0</v>
      </c>
      <c r="G242" s="62" t="n">
        <f aca="false">$E$4*F242</f>
        <v>0</v>
      </c>
      <c r="H242" s="62" t="n">
        <f aca="false">IF(A242&lt;='Dati bolletta'!$C$33,Calcoli!$E$5/'Dati bolletta'!$C$33,0)</f>
        <v>0</v>
      </c>
      <c r="I242" s="62" t="n">
        <f aca="false">G242+H242</f>
        <v>0</v>
      </c>
    </row>
    <row r="243" customFormat="false" ht="15" hidden="false" customHeight="false" outlineLevel="0" collapsed="false">
      <c r="A243" s="68" t="n">
        <v>233</v>
      </c>
      <c r="B243" s="68" t="n">
        <f aca="false">+'Dati consumi'!G239</f>
        <v>1</v>
      </c>
      <c r="C243" s="68" t="n">
        <f aca="false">+'Dati consumi'!H239</f>
        <v>0</v>
      </c>
      <c r="D243" s="71" t="n">
        <f aca="false">+'Dati consumi'!I239</f>
        <v>0</v>
      </c>
      <c r="E243" s="68" t="n">
        <f aca="false">ROUND(D243*'Dati bolletta'!$C$41,0)</f>
        <v>0</v>
      </c>
      <c r="F243" s="70" t="n">
        <f aca="false">IF(E243,E243/$E$250,0)</f>
        <v>0</v>
      </c>
      <c r="G243" s="62" t="n">
        <f aca="false">$E$4*F243</f>
        <v>0</v>
      </c>
      <c r="H243" s="62" t="n">
        <f aca="false">IF(A243&lt;='Dati bolletta'!$C$33,Calcoli!$E$5/'Dati bolletta'!$C$33,0)</f>
        <v>0</v>
      </c>
      <c r="I243" s="62" t="n">
        <f aca="false">G243+H243</f>
        <v>0</v>
      </c>
    </row>
    <row r="244" customFormat="false" ht="15" hidden="false" customHeight="false" outlineLevel="0" collapsed="false">
      <c r="A244" s="68" t="n">
        <v>234</v>
      </c>
      <c r="B244" s="68" t="n">
        <f aca="false">+'Dati consumi'!G240</f>
        <v>1</v>
      </c>
      <c r="C244" s="68" t="n">
        <f aca="false">+'Dati consumi'!H240</f>
        <v>0</v>
      </c>
      <c r="D244" s="71" t="n">
        <f aca="false">+'Dati consumi'!I240</f>
        <v>0</v>
      </c>
      <c r="E244" s="68" t="n">
        <f aca="false">ROUND(D244*'Dati bolletta'!$C$41,0)</f>
        <v>0</v>
      </c>
      <c r="F244" s="70" t="n">
        <f aca="false">IF(E244,E244/$E$250,0)</f>
        <v>0</v>
      </c>
      <c r="G244" s="62" t="n">
        <f aca="false">$E$4*F244</f>
        <v>0</v>
      </c>
      <c r="H244" s="62" t="n">
        <f aca="false">IF(A244&lt;='Dati bolletta'!$C$33,Calcoli!$E$5/'Dati bolletta'!$C$33,0)</f>
        <v>0</v>
      </c>
      <c r="I244" s="62" t="n">
        <f aca="false">G244+H244</f>
        <v>0</v>
      </c>
    </row>
    <row r="245" customFormat="false" ht="15" hidden="false" customHeight="false" outlineLevel="0" collapsed="false">
      <c r="A245" s="68" t="n">
        <v>235</v>
      </c>
      <c r="B245" s="68" t="n">
        <f aca="false">+'Dati consumi'!G241</f>
        <v>1</v>
      </c>
      <c r="C245" s="68" t="n">
        <f aca="false">+'Dati consumi'!H241</f>
        <v>0</v>
      </c>
      <c r="D245" s="71" t="n">
        <f aca="false">+'Dati consumi'!I241</f>
        <v>0</v>
      </c>
      <c r="E245" s="68" t="n">
        <f aca="false">ROUND(D245*'Dati bolletta'!$C$41,0)</f>
        <v>0</v>
      </c>
      <c r="F245" s="70" t="n">
        <f aca="false">IF(E245,E245/$E$250,0)</f>
        <v>0</v>
      </c>
      <c r="G245" s="62" t="n">
        <f aca="false">$E$4*F245</f>
        <v>0</v>
      </c>
      <c r="H245" s="62" t="n">
        <f aca="false">IF(A245&lt;='Dati bolletta'!$C$33,Calcoli!$E$5/'Dati bolletta'!$C$33,0)</f>
        <v>0</v>
      </c>
      <c r="I245" s="62" t="n">
        <f aca="false">G245+H245</f>
        <v>0</v>
      </c>
    </row>
    <row r="246" customFormat="false" ht="15" hidden="false" customHeight="false" outlineLevel="0" collapsed="false">
      <c r="A246" s="68" t="n">
        <v>236</v>
      </c>
      <c r="B246" s="68" t="n">
        <f aca="false">+'Dati consumi'!G242</f>
        <v>1</v>
      </c>
      <c r="C246" s="68" t="n">
        <f aca="false">+'Dati consumi'!H242</f>
        <v>0</v>
      </c>
      <c r="D246" s="71" t="n">
        <f aca="false">+'Dati consumi'!I242</f>
        <v>0</v>
      </c>
      <c r="E246" s="68" t="n">
        <f aca="false">ROUND(D246*'Dati bolletta'!$C$41,0)</f>
        <v>0</v>
      </c>
      <c r="F246" s="70" t="n">
        <f aca="false">IF(E246,E246/$E$250,0)</f>
        <v>0</v>
      </c>
      <c r="G246" s="62" t="n">
        <f aca="false">$E$4*F246</f>
        <v>0</v>
      </c>
      <c r="H246" s="62" t="n">
        <f aca="false">IF(A246&lt;='Dati bolletta'!$C$33,Calcoli!$E$5/'Dati bolletta'!$C$33,0)</f>
        <v>0</v>
      </c>
      <c r="I246" s="62" t="n">
        <f aca="false">G246+H246</f>
        <v>0</v>
      </c>
    </row>
    <row r="247" customFormat="false" ht="15" hidden="false" customHeight="false" outlineLevel="0" collapsed="false">
      <c r="A247" s="68" t="n">
        <v>237</v>
      </c>
      <c r="B247" s="68" t="n">
        <f aca="false">+'Dati consumi'!G243</f>
        <v>1</v>
      </c>
      <c r="C247" s="68" t="n">
        <f aca="false">+'Dati consumi'!H243</f>
        <v>0</v>
      </c>
      <c r="D247" s="71" t="n">
        <f aca="false">+'Dati consumi'!I243</f>
        <v>0</v>
      </c>
      <c r="E247" s="68" t="n">
        <f aca="false">ROUND(D247*'Dati bolletta'!$C$41,0)</f>
        <v>0</v>
      </c>
      <c r="F247" s="70" t="n">
        <f aca="false">IF(E247,E247/$E$250,0)</f>
        <v>0</v>
      </c>
      <c r="G247" s="62" t="n">
        <f aca="false">$E$4*F247</f>
        <v>0</v>
      </c>
      <c r="H247" s="62" t="n">
        <f aca="false">IF(A247&lt;='Dati bolletta'!$C$33,Calcoli!$E$5/'Dati bolletta'!$C$33,0)</f>
        <v>0</v>
      </c>
      <c r="I247" s="62" t="n">
        <f aca="false">G247+H247</f>
        <v>0</v>
      </c>
    </row>
    <row r="248" customFormat="false" ht="15" hidden="false" customHeight="false" outlineLevel="0" collapsed="false">
      <c r="A248" s="68" t="n">
        <v>238</v>
      </c>
      <c r="B248" s="68" t="n">
        <f aca="false">+'Dati consumi'!G244</f>
        <v>1</v>
      </c>
      <c r="C248" s="68" t="n">
        <f aca="false">+'Dati consumi'!H244</f>
        <v>0</v>
      </c>
      <c r="D248" s="71" t="n">
        <f aca="false">+'Dati consumi'!I244</f>
        <v>0</v>
      </c>
      <c r="E248" s="68" t="n">
        <f aca="false">ROUND(D248*'Dati bolletta'!$C$41,0)</f>
        <v>0</v>
      </c>
      <c r="F248" s="70" t="n">
        <f aca="false">IF(E248,E248/$E$250,0)</f>
        <v>0</v>
      </c>
      <c r="G248" s="62" t="n">
        <f aca="false">$E$4*F248</f>
        <v>0</v>
      </c>
      <c r="H248" s="62" t="n">
        <f aca="false">IF(A248&lt;='Dati bolletta'!$C$33,Calcoli!$E$5/'Dati bolletta'!$C$33,0)</f>
        <v>0</v>
      </c>
      <c r="I248" s="62" t="n">
        <f aca="false">G248+H248</f>
        <v>0</v>
      </c>
    </row>
    <row r="249" customFormat="false" ht="15" hidden="false" customHeight="false" outlineLevel="0" collapsed="false">
      <c r="A249" s="72"/>
      <c r="B249" s="72"/>
      <c r="C249" s="72"/>
      <c r="D249" s="72"/>
      <c r="E249" s="72"/>
      <c r="F249" s="72"/>
      <c r="G249" s="62"/>
      <c r="H249" s="62"/>
      <c r="I249" s="72"/>
    </row>
    <row r="250" customFormat="false" ht="15" hidden="false" customHeight="false" outlineLevel="0" collapsed="false">
      <c r="A250" s="68" t="s">
        <v>66</v>
      </c>
      <c r="B250" s="68"/>
      <c r="C250" s="68"/>
      <c r="D250" s="68"/>
      <c r="E250" s="68" t="n">
        <f aca="false">SUM(E10:E248)</f>
        <v>0</v>
      </c>
      <c r="F250" s="68" t="n">
        <f aca="false">SUM(F10:F248)</f>
        <v>0</v>
      </c>
      <c r="G250" s="62" t="n">
        <f aca="false">SUM(G10:G248)</f>
        <v>0</v>
      </c>
      <c r="H250" s="62" t="n">
        <f aca="false">SUM(H10:H248)</f>
        <v>0</v>
      </c>
      <c r="I250" s="62" t="n">
        <f aca="false">SUM(I10:I248)</f>
        <v>0</v>
      </c>
    </row>
  </sheetData>
  <sheetProtection algorithmName="SHA-512" hashValue="Co2chFSU2lAGRXwr+RI9IiJuzFah6Be2eZ9gXy3OkRR6RQ3iZ3irPqLDzNzg1C2VjHiLK/7G9FRdpXGUAIrNgg==" saltValue="QC4dC7w+jJhz14lkKf6FA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23"/>
  </cols>
  <sheetData>
    <row r="2" customFormat="false" ht="13.5" hidden="false" customHeight="false" outlineLevel="0" collapsed="false">
      <c r="A2" s="73" t="s">
        <v>67</v>
      </c>
    </row>
    <row r="3" customFormat="false" ht="13.5" hidden="false" customHeight="false" outlineLevel="0" collapsed="false">
      <c r="A3" s="74" t="s">
        <v>38</v>
      </c>
    </row>
  </sheetData>
  <sheetProtection algorithmName="SHA-512" hashValue="cDtrActSs0KdomUQGHRYEix5OTR1ifEPoPDLvJcVF6wyZsTNIM/B1PnP7+5PmzwEMzNHcZeByvNku1x1sxZzsQ==" saltValue="4yQbTJtxFwhsAJdvWKqnK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10:27:11Z</dcterms:created>
  <dc:creator>Linda Morassut</dc:creator>
  <dc:description/>
  <dc:language>en-US</dc:language>
  <cp:lastModifiedBy>Massimo Lavaroni</cp:lastModifiedBy>
  <cp:lastPrinted>2024-10-09T08:57:02Z</cp:lastPrinted>
  <dcterms:modified xsi:type="dcterms:W3CDTF">2024-10-10T15:31:00Z</dcterms:modified>
  <cp:revision>0</cp:revision>
  <dc:subject/>
  <dc:title>Documento stampante reindirizzata desktop remoto</dc:title>
</cp:coreProperties>
</file>

<file path=docProps/custom.xml><?xml version="1.0" encoding="utf-8"?>
<Properties xmlns="http://schemas.openxmlformats.org/officeDocument/2006/custom-properties" xmlns:vt="http://schemas.openxmlformats.org/officeDocument/2006/docPropsVTypes"/>
</file>